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70" firstSheet="0" activeTab="0"/>
  </bookViews>
  <sheets>
    <sheet name="fonction affine linéaire" sheetId="1" state="visible" r:id="rId2"/>
    <sheet name="fonction au carré" sheetId="2" state="visible" r:id="rId3"/>
    <sheet name="fonction au cube" sheetId="3" state="visible" r:id="rId4"/>
    <sheet name="fonction sinus" sheetId="4" state="visible" r:id="rId5"/>
    <sheet name="fonction cosinus" sheetId="5" state="visible" r:id="rId6"/>
    <sheet name="fonction tangen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a</t>
  </si>
  <si>
    <t xml:space="preserve">b</t>
  </si>
  <si>
    <t xml:space="preserve">x</t>
  </si>
  <si>
    <t xml:space="preserve">y=ax+b</t>
  </si>
  <si>
    <t xml:space="preserve">y=ax^2+b</t>
  </si>
  <si>
    <t xml:space="preserve">y=ax^3+b</t>
  </si>
  <si>
    <t xml:space="preserve">w</t>
  </si>
  <si>
    <t xml:space="preserve">p</t>
  </si>
  <si>
    <t xml:space="preserve">y=sin(wt+p)</t>
  </si>
  <si>
    <t xml:space="preserve">y=cos(wt+p)</t>
  </si>
  <si>
    <t xml:space="preserve">y=tan(wt+p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8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083381290364"/>
          <c:y val="0.0326291079812207"/>
          <c:w val="0.969946927552913"/>
          <c:h val="0.95962441314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nction affine linéaire'!$A$9:$A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fonction affine linéaire'!$B$9:$B$29</c:f>
              <c:numCache>
                <c:formatCode>General</c:formatCode>
                <c:ptCount val="21"/>
                <c:pt idx="0">
                  <c:v>-110</c:v>
                </c:pt>
                <c:pt idx="1">
                  <c:v>-101</c:v>
                </c:pt>
                <c:pt idx="2">
                  <c:v>-92</c:v>
                </c:pt>
                <c:pt idx="3">
                  <c:v>-83</c:v>
                </c:pt>
                <c:pt idx="4">
                  <c:v>-74</c:v>
                </c:pt>
                <c:pt idx="5">
                  <c:v>-65</c:v>
                </c:pt>
                <c:pt idx="6">
                  <c:v>-56</c:v>
                </c:pt>
                <c:pt idx="7">
                  <c:v>-47</c:v>
                </c:pt>
                <c:pt idx="8">
                  <c:v>-38</c:v>
                </c:pt>
                <c:pt idx="9">
                  <c:v>-29</c:v>
                </c:pt>
                <c:pt idx="10">
                  <c:v>-20</c:v>
                </c:pt>
                <c:pt idx="11">
                  <c:v>-11</c:v>
                </c:pt>
                <c:pt idx="12">
                  <c:v>-2</c:v>
                </c:pt>
                <c:pt idx="13">
                  <c:v>7</c:v>
                </c:pt>
                <c:pt idx="14">
                  <c:v>16</c:v>
                </c:pt>
                <c:pt idx="15">
                  <c:v>25</c:v>
                </c:pt>
                <c:pt idx="16">
                  <c:v>34</c:v>
                </c:pt>
                <c:pt idx="17">
                  <c:v>43</c:v>
                </c:pt>
                <c:pt idx="18">
                  <c:v>52</c:v>
                </c:pt>
                <c:pt idx="19">
                  <c:v>61</c:v>
                </c:pt>
                <c:pt idx="20">
                  <c:v>70</c:v>
                </c:pt>
              </c:numCache>
            </c:numRef>
          </c:yVal>
          <c:smooth val="1"/>
        </c:ser>
        <c:axId val="38594250"/>
        <c:axId val="56750236"/>
      </c:scatterChart>
      <c:valAx>
        <c:axId val="3859425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0236"/>
        <c:crossesAt val="0"/>
        <c:crossBetween val="midCat"/>
        <c:majorUnit val="2"/>
      </c:valAx>
      <c:valAx>
        <c:axId val="5675023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4250"/>
        <c:crossesAt val="0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07496199275"/>
          <c:y val="0.0318529512501427"/>
          <c:w val="0.972517834171442"/>
          <c:h val="0.960611942002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nction au carré'!$A$9:$A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fonction au carré'!$B$9:$B$29</c:f>
              <c:numCache>
                <c:formatCode>General</c:formatCode>
                <c:ptCount val="21"/>
                <c:pt idx="0">
                  <c:v>1483</c:v>
                </c:pt>
                <c:pt idx="1">
                  <c:v>1198</c:v>
                </c:pt>
                <c:pt idx="2">
                  <c:v>943</c:v>
                </c:pt>
                <c:pt idx="3">
                  <c:v>718</c:v>
                </c:pt>
                <c:pt idx="4">
                  <c:v>523</c:v>
                </c:pt>
                <c:pt idx="5">
                  <c:v>358</c:v>
                </c:pt>
                <c:pt idx="6">
                  <c:v>223</c:v>
                </c:pt>
                <c:pt idx="7">
                  <c:v>118</c:v>
                </c:pt>
                <c:pt idx="8">
                  <c:v>43</c:v>
                </c:pt>
                <c:pt idx="9">
                  <c:v>-2</c:v>
                </c:pt>
                <c:pt idx="10">
                  <c:v>-17</c:v>
                </c:pt>
                <c:pt idx="11">
                  <c:v>-2</c:v>
                </c:pt>
                <c:pt idx="12">
                  <c:v>43</c:v>
                </c:pt>
                <c:pt idx="13">
                  <c:v>118</c:v>
                </c:pt>
                <c:pt idx="14">
                  <c:v>223</c:v>
                </c:pt>
                <c:pt idx="15">
                  <c:v>358</c:v>
                </c:pt>
                <c:pt idx="16">
                  <c:v>523</c:v>
                </c:pt>
                <c:pt idx="17">
                  <c:v>718</c:v>
                </c:pt>
                <c:pt idx="18">
                  <c:v>943</c:v>
                </c:pt>
                <c:pt idx="19">
                  <c:v>1198</c:v>
                </c:pt>
                <c:pt idx="20">
                  <c:v>1483</c:v>
                </c:pt>
              </c:numCache>
            </c:numRef>
          </c:yVal>
          <c:smooth val="1"/>
        </c:ser>
        <c:axId val="93881950"/>
        <c:axId val="35478336"/>
      </c:scatterChart>
      <c:valAx>
        <c:axId val="9388195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8336"/>
        <c:crossesAt val="0"/>
        <c:crossBetween val="midCat"/>
        <c:majorUnit val="2"/>
      </c:valAx>
      <c:valAx>
        <c:axId val="3547833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1950"/>
        <c:crossesAt val="0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72089098886"/>
          <c:y val="0.030187859702465"/>
          <c:w val="0.973562830464619"/>
          <c:h val="0.9624280595070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nction au cube'!$A$9:$A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fonction au cube'!$B$9:$B$29</c:f>
              <c:numCache>
                <c:formatCode>General</c:formatCode>
                <c:ptCount val="21"/>
                <c:pt idx="0">
                  <c:v>-16003</c:v>
                </c:pt>
                <c:pt idx="1">
                  <c:v>-11667</c:v>
                </c:pt>
                <c:pt idx="2">
                  <c:v>-8195</c:v>
                </c:pt>
                <c:pt idx="3">
                  <c:v>-5491</c:v>
                </c:pt>
                <c:pt idx="4">
                  <c:v>-3459</c:v>
                </c:pt>
                <c:pt idx="5">
                  <c:v>-2003</c:v>
                </c:pt>
                <c:pt idx="6">
                  <c:v>-1027</c:v>
                </c:pt>
                <c:pt idx="7">
                  <c:v>-435</c:v>
                </c:pt>
                <c:pt idx="8">
                  <c:v>-131</c:v>
                </c:pt>
                <c:pt idx="9">
                  <c:v>-19</c:v>
                </c:pt>
                <c:pt idx="10">
                  <c:v>-3</c:v>
                </c:pt>
                <c:pt idx="11">
                  <c:v>13</c:v>
                </c:pt>
                <c:pt idx="12">
                  <c:v>125</c:v>
                </c:pt>
                <c:pt idx="13">
                  <c:v>429</c:v>
                </c:pt>
                <c:pt idx="14">
                  <c:v>1021</c:v>
                </c:pt>
                <c:pt idx="15">
                  <c:v>1997</c:v>
                </c:pt>
                <c:pt idx="16">
                  <c:v>3453</c:v>
                </c:pt>
                <c:pt idx="17">
                  <c:v>5485</c:v>
                </c:pt>
                <c:pt idx="18">
                  <c:v>8189</c:v>
                </c:pt>
                <c:pt idx="19">
                  <c:v>11661</c:v>
                </c:pt>
                <c:pt idx="20">
                  <c:v>15997</c:v>
                </c:pt>
              </c:numCache>
            </c:numRef>
          </c:yVal>
          <c:smooth val="1"/>
        </c:ser>
        <c:axId val="1703996"/>
        <c:axId val="27703377"/>
      </c:scatterChart>
      <c:valAx>
        <c:axId val="170399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377"/>
        <c:crossesAt val="0"/>
        <c:crossBetween val="midCat"/>
        <c:majorUnit val="2"/>
      </c:valAx>
      <c:valAx>
        <c:axId val="2770337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996"/>
        <c:crossesAt val="0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62025651197"/>
          <c:y val="0.0294900457787714"/>
          <c:w val="0.968993785534841"/>
          <c:h val="0.9634834451187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nction sinus'!$A$9:$A$49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399999999999999</c:v>
                </c:pt>
                <c:pt idx="13">
                  <c:v>-0.349999999999999</c:v>
                </c:pt>
                <c:pt idx="14">
                  <c:v>-0.299999999999999</c:v>
                </c:pt>
                <c:pt idx="15">
                  <c:v>-0.249999999999999</c:v>
                </c:pt>
                <c:pt idx="16">
                  <c:v>-0.199999999999999</c:v>
                </c:pt>
                <c:pt idx="17">
                  <c:v>-0.149999999999999</c:v>
                </c:pt>
                <c:pt idx="18">
                  <c:v>-0.099999999999999</c:v>
                </c:pt>
                <c:pt idx="19">
                  <c:v>-0.04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'fonction sinus'!$B$9:$B$49</c:f>
              <c:numCache>
                <c:formatCode>General</c:formatCode>
                <c:ptCount val="41"/>
                <c:pt idx="0">
                  <c:v>0.279415498198926</c:v>
                </c:pt>
                <c:pt idx="1">
                  <c:v>0.550685542597638</c:v>
                </c:pt>
                <c:pt idx="2">
                  <c:v>0.772764487555987</c:v>
                </c:pt>
                <c:pt idx="3">
                  <c:v>0.925814682327733</c:v>
                </c:pt>
                <c:pt idx="4">
                  <c:v>0.996164608835841</c:v>
                </c:pt>
                <c:pt idx="5">
                  <c:v>0.977530117665097</c:v>
                </c:pt>
                <c:pt idx="6">
                  <c:v>0.871575772413588</c:v>
                </c:pt>
                <c:pt idx="7">
                  <c:v>0.687766159183974</c:v>
                </c:pt>
                <c:pt idx="8">
                  <c:v>0.442520443294852</c:v>
                </c:pt>
                <c:pt idx="9">
                  <c:v>0.157745694143249</c:v>
                </c:pt>
                <c:pt idx="10">
                  <c:v>-0.141120008059867</c:v>
                </c:pt>
                <c:pt idx="11">
                  <c:v>-0.42737988023383</c:v>
                </c:pt>
                <c:pt idx="12">
                  <c:v>-0.675463180551155</c:v>
                </c:pt>
                <c:pt idx="13">
                  <c:v>-0.863209366648877</c:v>
                </c:pt>
                <c:pt idx="14">
                  <c:v>-0.973847630878197</c:v>
                </c:pt>
                <c:pt idx="15">
                  <c:v>-0.997494986604054</c:v>
                </c:pt>
                <c:pt idx="16">
                  <c:v>-0.932039085967224</c:v>
                </c:pt>
                <c:pt idx="17">
                  <c:v>-0.78332690962748</c:v>
                </c:pt>
                <c:pt idx="18">
                  <c:v>-0.564642473395031</c:v>
                </c:pt>
                <c:pt idx="19">
                  <c:v>-0.295520206661334</c:v>
                </c:pt>
                <c:pt idx="20">
                  <c:v>0</c:v>
                </c:pt>
                <c:pt idx="21">
                  <c:v>0.29552020666134</c:v>
                </c:pt>
                <c:pt idx="22">
                  <c:v>0.564642473395036</c:v>
                </c:pt>
                <c:pt idx="23">
                  <c:v>0.783326909627483</c:v>
                </c:pt>
                <c:pt idx="24">
                  <c:v>0.932039085967226</c:v>
                </c:pt>
                <c:pt idx="25">
                  <c:v>0.997494986604054</c:v>
                </c:pt>
                <c:pt idx="26">
                  <c:v>0.973847630878195</c:v>
                </c:pt>
                <c:pt idx="27">
                  <c:v>0.863209366648874</c:v>
                </c:pt>
                <c:pt idx="28">
                  <c:v>0.675463180551151</c:v>
                </c:pt>
                <c:pt idx="29">
                  <c:v>0.42737988023383</c:v>
                </c:pt>
                <c:pt idx="30">
                  <c:v>0.141120008059867</c:v>
                </c:pt>
                <c:pt idx="31">
                  <c:v>-0.157745694143249</c:v>
                </c:pt>
                <c:pt idx="32">
                  <c:v>-0.442520443294852</c:v>
                </c:pt>
                <c:pt idx="33">
                  <c:v>-0.687766159183974</c:v>
                </c:pt>
                <c:pt idx="34">
                  <c:v>-0.871575772413588</c:v>
                </c:pt>
                <c:pt idx="35">
                  <c:v>-0.977530117665097</c:v>
                </c:pt>
                <c:pt idx="36">
                  <c:v>-0.996164608835841</c:v>
                </c:pt>
                <c:pt idx="37">
                  <c:v>-0.925814682327733</c:v>
                </c:pt>
                <c:pt idx="38">
                  <c:v>-0.772764487555987</c:v>
                </c:pt>
                <c:pt idx="39">
                  <c:v>-0.550685542597638</c:v>
                </c:pt>
                <c:pt idx="40">
                  <c:v>-0.279415498198926</c:v>
                </c:pt>
              </c:numCache>
            </c:numRef>
          </c:yVal>
          <c:smooth val="1"/>
        </c:ser>
        <c:axId val="22039351"/>
        <c:axId val="14326408"/>
      </c:scatterChart>
      <c:valAx>
        <c:axId val="22039351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408"/>
        <c:crossesAt val="0"/>
        <c:crossBetween val="midCat"/>
        <c:majorUnit val="1"/>
      </c:valAx>
      <c:valAx>
        <c:axId val="1432640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9351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428885227897"/>
          <c:y val="0.0369379014989293"/>
          <c:w val="0.974135090609555"/>
          <c:h val="0.963062098501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nction cosinus'!$A$9:$A$49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399999999999999</c:v>
                </c:pt>
                <c:pt idx="13">
                  <c:v>-0.349999999999999</c:v>
                </c:pt>
                <c:pt idx="14">
                  <c:v>-0.299999999999999</c:v>
                </c:pt>
                <c:pt idx="15">
                  <c:v>-0.249999999999999</c:v>
                </c:pt>
                <c:pt idx="16">
                  <c:v>-0.199999999999999</c:v>
                </c:pt>
                <c:pt idx="17">
                  <c:v>-0.149999999999999</c:v>
                </c:pt>
                <c:pt idx="18">
                  <c:v>-0.099999999999999</c:v>
                </c:pt>
                <c:pt idx="19">
                  <c:v>-0.04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'fonction cosinus'!$B$9:$B$49</c:f>
              <c:numCache>
                <c:formatCode>General</c:formatCode>
                <c:ptCount val="41"/>
                <c:pt idx="0">
                  <c:v>-0.145500033808614</c:v>
                </c:pt>
                <c:pt idx="1">
                  <c:v>0.251259842582256</c:v>
                </c:pt>
                <c:pt idx="2">
                  <c:v>0.608351314532255</c:v>
                </c:pt>
                <c:pt idx="3">
                  <c:v>0.869397490349825</c:v>
                </c:pt>
                <c:pt idx="4">
                  <c:v>0.993184918758193</c:v>
                </c:pt>
                <c:pt idx="5">
                  <c:v>0.960170286650366</c:v>
                </c:pt>
                <c:pt idx="6">
                  <c:v>0.77556587851025</c:v>
                </c:pt>
                <c:pt idx="7">
                  <c:v>0.468516671300377</c:v>
                </c:pt>
                <c:pt idx="8">
                  <c:v>0.0874989834394464</c:v>
                </c:pt>
                <c:pt idx="9">
                  <c:v>-0.307332869978419</c:v>
                </c:pt>
                <c:pt idx="10">
                  <c:v>-0.653643620863612</c:v>
                </c:pt>
                <c:pt idx="11">
                  <c:v>-0.896758416334147</c:v>
                </c:pt>
                <c:pt idx="12">
                  <c:v>-0.998294775794754</c:v>
                </c:pt>
                <c:pt idx="13">
                  <c:v>-0.942222340668655</c:v>
                </c:pt>
                <c:pt idx="14">
                  <c:v>-0.73739371554124</c:v>
                </c:pt>
                <c:pt idx="15">
                  <c:v>-0.416146836547135</c:v>
                </c:pt>
                <c:pt idx="16">
                  <c:v>-0.0291995223012808</c:v>
                </c:pt>
                <c:pt idx="17">
                  <c:v>0.362357754476681</c:v>
                </c:pt>
                <c:pt idx="18">
                  <c:v>0.696706709347171</c:v>
                </c:pt>
                <c:pt idx="19">
                  <c:v>0.921060994002888</c:v>
                </c:pt>
                <c:pt idx="20">
                  <c:v>1</c:v>
                </c:pt>
                <c:pt idx="21">
                  <c:v>0.921060994002885</c:v>
                </c:pt>
                <c:pt idx="22">
                  <c:v>0.696706709347165</c:v>
                </c:pt>
                <c:pt idx="23">
                  <c:v>0.362357754476674</c:v>
                </c:pt>
                <c:pt idx="24">
                  <c:v>-0.0291995223012888</c:v>
                </c:pt>
                <c:pt idx="25">
                  <c:v>-0.416146836547142</c:v>
                </c:pt>
                <c:pt idx="26">
                  <c:v>-0.737393715541245</c:v>
                </c:pt>
                <c:pt idx="27">
                  <c:v>-0.942222340668658</c:v>
                </c:pt>
                <c:pt idx="28">
                  <c:v>-0.998294775794753</c:v>
                </c:pt>
                <c:pt idx="29">
                  <c:v>-0.896758416334147</c:v>
                </c:pt>
                <c:pt idx="30">
                  <c:v>-0.653643620863612</c:v>
                </c:pt>
                <c:pt idx="31">
                  <c:v>-0.307332869978419</c:v>
                </c:pt>
                <c:pt idx="32">
                  <c:v>0.0874989834394464</c:v>
                </c:pt>
                <c:pt idx="33">
                  <c:v>0.468516671300377</c:v>
                </c:pt>
                <c:pt idx="34">
                  <c:v>0.77556587851025</c:v>
                </c:pt>
                <c:pt idx="35">
                  <c:v>0.960170286650366</c:v>
                </c:pt>
                <c:pt idx="36">
                  <c:v>0.993184918758193</c:v>
                </c:pt>
                <c:pt idx="37">
                  <c:v>0.869397490349825</c:v>
                </c:pt>
                <c:pt idx="38">
                  <c:v>0.608351314532255</c:v>
                </c:pt>
                <c:pt idx="39">
                  <c:v>0.251259842582256</c:v>
                </c:pt>
                <c:pt idx="40">
                  <c:v>-0.145500033808614</c:v>
                </c:pt>
              </c:numCache>
            </c:numRef>
          </c:yVal>
          <c:smooth val="1"/>
        </c:ser>
        <c:axId val="94350407"/>
        <c:axId val="68327430"/>
      </c:scatterChart>
      <c:valAx>
        <c:axId val="94350407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7430"/>
        <c:crossesAt val="0"/>
        <c:crossBetween val="midCat"/>
        <c:majorUnit val="1"/>
      </c:valAx>
      <c:valAx>
        <c:axId val="6832743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0407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064516129032"/>
          <c:y val="0.0347847847847848"/>
          <c:w val="0.970560601315377"/>
          <c:h val="0.956706706706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nction tangente'!$A$9:$A$49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399999999999999</c:v>
                </c:pt>
                <c:pt idx="13">
                  <c:v>-0.349999999999999</c:v>
                </c:pt>
                <c:pt idx="14">
                  <c:v>-0.299999999999999</c:v>
                </c:pt>
                <c:pt idx="15">
                  <c:v>-0.249999999999999</c:v>
                </c:pt>
                <c:pt idx="16">
                  <c:v>-0.199999999999999</c:v>
                </c:pt>
                <c:pt idx="17">
                  <c:v>-0.149999999999999</c:v>
                </c:pt>
                <c:pt idx="18">
                  <c:v>-0.099999999999999</c:v>
                </c:pt>
                <c:pt idx="19">
                  <c:v>-0.04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'fonction tangente'!$B$9:$B$49</c:f>
              <c:numCache>
                <c:formatCode>General</c:formatCode>
                <c:ptCount val="41"/>
                <c:pt idx="0">
                  <c:v>1.5574077246549</c:v>
                </c:pt>
                <c:pt idx="1">
                  <c:v>1.74331530998317</c:v>
                </c:pt>
                <c:pt idx="2">
                  <c:v>1.96475965724865</c:v>
                </c:pt>
                <c:pt idx="3">
                  <c:v>2.23449694875533</c:v>
                </c:pt>
                <c:pt idx="4">
                  <c:v>2.57215162212632</c:v>
                </c:pt>
                <c:pt idx="5">
                  <c:v>3.00956967386283</c:v>
                </c:pt>
                <c:pt idx="6">
                  <c:v>3.60210244796798</c:v>
                </c:pt>
                <c:pt idx="7">
                  <c:v>4.45522175956271</c:v>
                </c:pt>
                <c:pt idx="8">
                  <c:v>5.79788371548289</c:v>
                </c:pt>
                <c:pt idx="9">
                  <c:v>8.23809275296561</c:v>
                </c:pt>
                <c:pt idx="10">
                  <c:v>14.1014199471717</c:v>
                </c:pt>
                <c:pt idx="11">
                  <c:v>48.0784824792191</c:v>
                </c:pt>
                <c:pt idx="12">
                  <c:v>-34.2325327355563</c:v>
                </c:pt>
                <c:pt idx="13">
                  <c:v>-12.5992647894656</c:v>
                </c:pt>
                <c:pt idx="14">
                  <c:v>-7.69660213945909</c:v>
                </c:pt>
                <c:pt idx="15">
                  <c:v>-5.5203799225093</c:v>
                </c:pt>
                <c:pt idx="16">
                  <c:v>-4.28626167462805</c:v>
                </c:pt>
                <c:pt idx="17">
                  <c:v>-3.4880595886523</c:v>
                </c:pt>
                <c:pt idx="18">
                  <c:v>-2.92709751467776</c:v>
                </c:pt>
                <c:pt idx="19">
                  <c:v>-2.50947546801072</c:v>
                </c:pt>
                <c:pt idx="20">
                  <c:v>-2.18503986326152</c:v>
                </c:pt>
                <c:pt idx="21">
                  <c:v>-1.92456067173228</c:v>
                </c:pt>
                <c:pt idx="22">
                  <c:v>-1.70984654290451</c:v>
                </c:pt>
                <c:pt idx="23">
                  <c:v>-1.52897975780457</c:v>
                </c:pt>
                <c:pt idx="24">
                  <c:v>-1.37382305676879</c:v>
                </c:pt>
                <c:pt idx="25">
                  <c:v>-1.2386276162241</c:v>
                </c:pt>
                <c:pt idx="26">
                  <c:v>-1.11921364173413</c:v>
                </c:pt>
                <c:pt idx="27">
                  <c:v>-1.01246636259782</c:v>
                </c:pt>
                <c:pt idx="28">
                  <c:v>-0.916014289673411</c:v>
                </c:pt>
                <c:pt idx="29">
                  <c:v>-0.828017168588347</c:v>
                </c:pt>
                <c:pt idx="30">
                  <c:v>-0.74702229723866</c:v>
                </c:pt>
                <c:pt idx="31">
                  <c:v>-0.671864757775388</c:v>
                </c:pt>
                <c:pt idx="32">
                  <c:v>-0.601596613089759</c:v>
                </c:pt>
                <c:pt idx="33">
                  <c:v>-0.535435655911378</c:v>
                </c:pt>
                <c:pt idx="34">
                  <c:v>-0.472727629103037</c:v>
                </c:pt>
                <c:pt idx="35">
                  <c:v>-0.412917894484933</c:v>
                </c:pt>
                <c:pt idx="36">
                  <c:v>-0.355529831651176</c:v>
                </c:pt>
                <c:pt idx="37">
                  <c:v>-0.300148092468824</c:v>
                </c:pt>
                <c:pt idx="38">
                  <c:v>-0.246405393971966</c:v>
                </c:pt>
                <c:pt idx="39">
                  <c:v>-0.193971905919546</c:v>
                </c:pt>
                <c:pt idx="40">
                  <c:v>-0.142546543074278</c:v>
                </c:pt>
              </c:numCache>
            </c:numRef>
          </c:yVal>
          <c:smooth val="1"/>
        </c:ser>
        <c:axId val="71083846"/>
        <c:axId val="95095458"/>
      </c:scatterChart>
      <c:valAx>
        <c:axId val="71083846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5458"/>
        <c:crossesAt val="0"/>
        <c:crossBetween val="midCat"/>
        <c:majorUnit val="1"/>
      </c:valAx>
      <c:valAx>
        <c:axId val="950954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3846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9360</xdr:rowOff>
    </xdr:from>
    <xdr:to>
      <xdr:col>3</xdr:col>
      <xdr:colOff>770040</xdr:colOff>
      <xdr:row>1</xdr:row>
      <xdr:rowOff>162000</xdr:rowOff>
    </xdr:to>
    <xdr:clientData/>
  </xdr:twoCellAnchor>
  <xdr:twoCellAnchor editAs="oneCell">
    <xdr:from>
      <xdr:col>2</xdr:col>
      <xdr:colOff>29160</xdr:colOff>
      <xdr:row>2</xdr:row>
      <xdr:rowOff>18720</xdr:rowOff>
    </xdr:from>
    <xdr:to>
      <xdr:col>3</xdr:col>
      <xdr:colOff>759960</xdr:colOff>
      <xdr:row>3</xdr:row>
      <xdr:rowOff>142920</xdr:rowOff>
    </xdr:to>
    <xdr:clientData/>
  </xdr:twoCellAnchor>
  <xdr:twoCellAnchor editAs="oneCell">
    <xdr:from>
      <xdr:col>2</xdr:col>
      <xdr:colOff>48960</xdr:colOff>
      <xdr:row>4</xdr:row>
      <xdr:rowOff>9720</xdr:rowOff>
    </xdr:from>
    <xdr:to>
      <xdr:col>9</xdr:col>
      <xdr:colOff>224640</xdr:colOff>
      <xdr:row>22</xdr:row>
      <xdr:rowOff>28440</xdr:rowOff>
    </xdr:to>
    <xdr:graphicFrame>
      <xdr:nvGraphicFramePr>
        <xdr:cNvPr id="0" name="Chart 3"/>
        <xdr:cNvGraphicFramePr/>
      </xdr:nvGraphicFramePr>
      <xdr:xfrm>
        <a:off x="1527120" y="657360"/>
        <a:ext cx="56296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9360</xdr:rowOff>
    </xdr:from>
    <xdr:to>
      <xdr:col>3</xdr:col>
      <xdr:colOff>770040</xdr:colOff>
      <xdr:row>1</xdr:row>
      <xdr:rowOff>162000</xdr:rowOff>
    </xdr:to>
    <xdr:clientData/>
  </xdr:twoCellAnchor>
  <xdr:twoCellAnchor editAs="oneCell">
    <xdr:from>
      <xdr:col>2</xdr:col>
      <xdr:colOff>28800</xdr:colOff>
      <xdr:row>2</xdr:row>
      <xdr:rowOff>18720</xdr:rowOff>
    </xdr:from>
    <xdr:to>
      <xdr:col>3</xdr:col>
      <xdr:colOff>760320</xdr:colOff>
      <xdr:row>3</xdr:row>
      <xdr:rowOff>142920</xdr:rowOff>
    </xdr:to>
    <xdr:clientData/>
  </xdr:twoCellAnchor>
  <xdr:twoCellAnchor editAs="oneCell">
    <xdr:from>
      <xdr:col>2</xdr:col>
      <xdr:colOff>48600</xdr:colOff>
      <xdr:row>4</xdr:row>
      <xdr:rowOff>9720</xdr:rowOff>
    </xdr:from>
    <xdr:to>
      <xdr:col>9</xdr:col>
      <xdr:colOff>750960</xdr:colOff>
      <xdr:row>22</xdr:row>
      <xdr:rowOff>114480</xdr:rowOff>
    </xdr:to>
    <xdr:graphicFrame>
      <xdr:nvGraphicFramePr>
        <xdr:cNvPr id="1" name="Chart 3"/>
        <xdr:cNvGraphicFramePr/>
      </xdr:nvGraphicFramePr>
      <xdr:xfrm>
        <a:off x="1990440" y="657360"/>
        <a:ext cx="61563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9360</xdr:rowOff>
    </xdr:from>
    <xdr:to>
      <xdr:col>3</xdr:col>
      <xdr:colOff>770040</xdr:colOff>
      <xdr:row>1</xdr:row>
      <xdr:rowOff>162000</xdr:rowOff>
    </xdr:to>
    <xdr:clientData/>
  </xdr:twoCellAnchor>
  <xdr:twoCellAnchor editAs="oneCell">
    <xdr:from>
      <xdr:col>2</xdr:col>
      <xdr:colOff>28800</xdr:colOff>
      <xdr:row>2</xdr:row>
      <xdr:rowOff>18720</xdr:rowOff>
    </xdr:from>
    <xdr:to>
      <xdr:col>3</xdr:col>
      <xdr:colOff>760320</xdr:colOff>
      <xdr:row>3</xdr:row>
      <xdr:rowOff>142920</xdr:rowOff>
    </xdr:to>
    <xdr:clientData/>
  </xdr:twoCellAnchor>
  <xdr:twoCellAnchor editAs="oneCell">
    <xdr:from>
      <xdr:col>2</xdr:col>
      <xdr:colOff>48600</xdr:colOff>
      <xdr:row>4</xdr:row>
      <xdr:rowOff>9720</xdr:rowOff>
    </xdr:from>
    <xdr:to>
      <xdr:col>10</xdr:col>
      <xdr:colOff>215280</xdr:colOff>
      <xdr:row>23</xdr:row>
      <xdr:rowOff>114480</xdr:rowOff>
    </xdr:to>
    <xdr:graphicFrame>
      <xdr:nvGraphicFramePr>
        <xdr:cNvPr id="2" name="Chart 3"/>
        <xdr:cNvGraphicFramePr/>
      </xdr:nvGraphicFramePr>
      <xdr:xfrm>
        <a:off x="1990440" y="657360"/>
        <a:ext cx="63997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9360</xdr:rowOff>
    </xdr:from>
    <xdr:to>
      <xdr:col>3</xdr:col>
      <xdr:colOff>770040</xdr:colOff>
      <xdr:row>1</xdr:row>
      <xdr:rowOff>162000</xdr:rowOff>
    </xdr:to>
    <xdr:clientData/>
  </xdr:twoCellAnchor>
  <xdr:twoCellAnchor editAs="oneCell">
    <xdr:from>
      <xdr:col>2</xdr:col>
      <xdr:colOff>28800</xdr:colOff>
      <xdr:row>2</xdr:row>
      <xdr:rowOff>18720</xdr:rowOff>
    </xdr:from>
    <xdr:to>
      <xdr:col>3</xdr:col>
      <xdr:colOff>760320</xdr:colOff>
      <xdr:row>3</xdr:row>
      <xdr:rowOff>142920</xdr:rowOff>
    </xdr:to>
    <xdr:clientData/>
  </xdr:twoCellAnchor>
  <xdr:twoCellAnchor editAs="oneCell">
    <xdr:from>
      <xdr:col>2</xdr:col>
      <xdr:colOff>48600</xdr:colOff>
      <xdr:row>4</xdr:row>
      <xdr:rowOff>9720</xdr:rowOff>
    </xdr:from>
    <xdr:to>
      <xdr:col>9</xdr:col>
      <xdr:colOff>39600</xdr:colOff>
      <xdr:row>24</xdr:row>
      <xdr:rowOff>19080</xdr:rowOff>
    </xdr:to>
    <xdr:graphicFrame>
      <xdr:nvGraphicFramePr>
        <xdr:cNvPr id="3" name="Chart 3"/>
        <xdr:cNvGraphicFramePr/>
      </xdr:nvGraphicFramePr>
      <xdr:xfrm>
        <a:off x="1990440" y="657360"/>
        <a:ext cx="54450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9360</xdr:rowOff>
    </xdr:from>
    <xdr:to>
      <xdr:col>3</xdr:col>
      <xdr:colOff>770040</xdr:colOff>
      <xdr:row>1</xdr:row>
      <xdr:rowOff>162000</xdr:rowOff>
    </xdr:to>
    <xdr:clientData/>
  </xdr:twoCellAnchor>
  <xdr:twoCellAnchor editAs="oneCell">
    <xdr:from>
      <xdr:col>2</xdr:col>
      <xdr:colOff>28800</xdr:colOff>
      <xdr:row>2</xdr:row>
      <xdr:rowOff>18720</xdr:rowOff>
    </xdr:from>
    <xdr:to>
      <xdr:col>3</xdr:col>
      <xdr:colOff>760320</xdr:colOff>
      <xdr:row>3</xdr:row>
      <xdr:rowOff>142920</xdr:rowOff>
    </xdr:to>
    <xdr:clientData/>
  </xdr:twoCellAnchor>
  <xdr:twoCellAnchor editAs="oneCell">
    <xdr:from>
      <xdr:col>2</xdr:col>
      <xdr:colOff>48600</xdr:colOff>
      <xdr:row>4</xdr:row>
      <xdr:rowOff>9720</xdr:rowOff>
    </xdr:from>
    <xdr:to>
      <xdr:col>10</xdr:col>
      <xdr:colOff>370800</xdr:colOff>
      <xdr:row>23</xdr:row>
      <xdr:rowOff>161640</xdr:rowOff>
    </xdr:to>
    <xdr:graphicFrame>
      <xdr:nvGraphicFramePr>
        <xdr:cNvPr id="4" name="Chart 3"/>
        <xdr:cNvGraphicFramePr/>
      </xdr:nvGraphicFramePr>
      <xdr:xfrm>
        <a:off x="1990440" y="657360"/>
        <a:ext cx="65552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9360</xdr:rowOff>
    </xdr:from>
    <xdr:to>
      <xdr:col>3</xdr:col>
      <xdr:colOff>770040</xdr:colOff>
      <xdr:row>1</xdr:row>
      <xdr:rowOff>162000</xdr:rowOff>
    </xdr:to>
    <xdr:clientData/>
  </xdr:twoCellAnchor>
  <xdr:twoCellAnchor editAs="oneCell">
    <xdr:from>
      <xdr:col>2</xdr:col>
      <xdr:colOff>28800</xdr:colOff>
      <xdr:row>2</xdr:row>
      <xdr:rowOff>18720</xdr:rowOff>
    </xdr:from>
    <xdr:to>
      <xdr:col>3</xdr:col>
      <xdr:colOff>760320</xdr:colOff>
      <xdr:row>3</xdr:row>
      <xdr:rowOff>142920</xdr:rowOff>
    </xdr:to>
    <xdr:clientData/>
  </xdr:twoCellAnchor>
  <xdr:twoCellAnchor editAs="oneCell">
    <xdr:from>
      <xdr:col>2</xdr:col>
      <xdr:colOff>48600</xdr:colOff>
      <xdr:row>4</xdr:row>
      <xdr:rowOff>56880</xdr:rowOff>
    </xdr:from>
    <xdr:to>
      <xdr:col>9</xdr:col>
      <xdr:colOff>341640</xdr:colOff>
      <xdr:row>21</xdr:row>
      <xdr:rowOff>47520</xdr:rowOff>
    </xdr:to>
    <xdr:graphicFrame>
      <xdr:nvGraphicFramePr>
        <xdr:cNvPr id="5" name="Chart 3"/>
        <xdr:cNvGraphicFramePr/>
      </xdr:nvGraphicFramePr>
      <xdr:xfrm>
        <a:off x="1990440" y="704520"/>
        <a:ext cx="57470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1" sqref="E2 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1" t="n">
        <f aca="false">C1-30</f>
        <v>9</v>
      </c>
      <c r="C1" s="0" t="n">
        <v>39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</v>
      </c>
      <c r="B3" s="2" t="n">
        <f aca="false">C3-50</f>
        <v>-20</v>
      </c>
      <c r="C3" s="0" t="n">
        <v>30</v>
      </c>
    </row>
    <row r="4" customFormat="false" ht="12.75" hidden="false" customHeight="false" outlineLevel="0" collapsed="false">
      <c r="A4" s="2"/>
      <c r="B4" s="2"/>
    </row>
    <row r="8" customFormat="false" ht="23.25" hidden="false" customHeight="false" outlineLevel="0" collapsed="false">
      <c r="A8" s="3" t="s">
        <v>2</v>
      </c>
      <c r="B8" s="3" t="s">
        <v>3</v>
      </c>
    </row>
    <row r="9" customFormat="false" ht="12.75" hidden="false" customHeight="false" outlineLevel="0" collapsed="false">
      <c r="A9" s="4" t="n">
        <v>-10</v>
      </c>
      <c r="B9" s="4" t="n">
        <f aca="false">A9*$B$1+$B$3</f>
        <v>-110</v>
      </c>
    </row>
    <row r="10" customFormat="false" ht="12.75" hidden="false" customHeight="false" outlineLevel="0" collapsed="false">
      <c r="A10" s="4" t="n">
        <v>-9</v>
      </c>
      <c r="B10" s="4" t="n">
        <f aca="false">A10*$B$1+$B$3</f>
        <v>-101</v>
      </c>
    </row>
    <row r="11" customFormat="false" ht="12.75" hidden="false" customHeight="false" outlineLevel="0" collapsed="false">
      <c r="A11" s="4" t="n">
        <v>-8</v>
      </c>
      <c r="B11" s="4" t="n">
        <f aca="false">A11*$B$1+$B$3</f>
        <v>-92</v>
      </c>
    </row>
    <row r="12" customFormat="false" ht="12.75" hidden="false" customHeight="false" outlineLevel="0" collapsed="false">
      <c r="A12" s="4" t="n">
        <v>-7</v>
      </c>
      <c r="B12" s="4" t="n">
        <f aca="false">A12*$B$1+$B$3</f>
        <v>-83</v>
      </c>
    </row>
    <row r="13" customFormat="false" ht="12.75" hidden="false" customHeight="false" outlineLevel="0" collapsed="false">
      <c r="A13" s="4" t="n">
        <v>-6</v>
      </c>
      <c r="B13" s="4" t="n">
        <f aca="false">A13*$B$1+$B$3</f>
        <v>-74</v>
      </c>
    </row>
    <row r="14" customFormat="false" ht="12.75" hidden="false" customHeight="false" outlineLevel="0" collapsed="false">
      <c r="A14" s="4" t="n">
        <v>-5</v>
      </c>
      <c r="B14" s="4" t="n">
        <f aca="false">A14*$B$1+$B$3</f>
        <v>-65</v>
      </c>
    </row>
    <row r="15" customFormat="false" ht="12.75" hidden="false" customHeight="false" outlineLevel="0" collapsed="false">
      <c r="A15" s="4" t="n">
        <v>-4</v>
      </c>
      <c r="B15" s="4" t="n">
        <f aca="false">A15*$B$1+$B$3</f>
        <v>-56</v>
      </c>
    </row>
    <row r="16" customFormat="false" ht="12.75" hidden="false" customHeight="false" outlineLevel="0" collapsed="false">
      <c r="A16" s="4" t="n">
        <v>-3</v>
      </c>
      <c r="B16" s="4" t="n">
        <f aca="false">A16*$B$1+$B$3</f>
        <v>-47</v>
      </c>
    </row>
    <row r="17" customFormat="false" ht="12.75" hidden="false" customHeight="false" outlineLevel="0" collapsed="false">
      <c r="A17" s="4" t="n">
        <v>-2</v>
      </c>
      <c r="B17" s="4" t="n">
        <f aca="false">A17*$B$1+$B$3</f>
        <v>-38</v>
      </c>
    </row>
    <row r="18" customFormat="false" ht="12.75" hidden="false" customHeight="false" outlineLevel="0" collapsed="false">
      <c r="A18" s="4" t="n">
        <v>-1</v>
      </c>
      <c r="B18" s="4" t="n">
        <f aca="false">A18*$B$1+$B$3</f>
        <v>-29</v>
      </c>
    </row>
    <row r="19" customFormat="false" ht="12.75" hidden="false" customHeight="false" outlineLevel="0" collapsed="false">
      <c r="A19" s="4" t="n">
        <v>0</v>
      </c>
      <c r="B19" s="4" t="n">
        <f aca="false">A19*$B$1+$B$3</f>
        <v>-20</v>
      </c>
    </row>
    <row r="20" customFormat="false" ht="12.75" hidden="false" customHeight="false" outlineLevel="0" collapsed="false">
      <c r="A20" s="4" t="n">
        <v>1</v>
      </c>
      <c r="B20" s="4" t="n">
        <f aca="false">A20*$B$1+$B$3</f>
        <v>-11</v>
      </c>
    </row>
    <row r="21" customFormat="false" ht="12.75" hidden="false" customHeight="false" outlineLevel="0" collapsed="false">
      <c r="A21" s="4" t="n">
        <v>2</v>
      </c>
      <c r="B21" s="4" t="n">
        <f aca="false">A21*$B$1+$B$3</f>
        <v>-2</v>
      </c>
    </row>
    <row r="22" customFormat="false" ht="12.75" hidden="false" customHeight="false" outlineLevel="0" collapsed="false">
      <c r="A22" s="4" t="n">
        <v>3</v>
      </c>
      <c r="B22" s="4" t="n">
        <f aca="false">A22*$B$1+$B$3</f>
        <v>7</v>
      </c>
    </row>
    <row r="23" customFormat="false" ht="12.75" hidden="false" customHeight="false" outlineLevel="0" collapsed="false">
      <c r="A23" s="4" t="n">
        <v>4</v>
      </c>
      <c r="B23" s="4" t="n">
        <f aca="false">A23*$B$1+$B$3</f>
        <v>16</v>
      </c>
    </row>
    <row r="24" customFormat="false" ht="12.75" hidden="false" customHeight="false" outlineLevel="0" collapsed="false">
      <c r="A24" s="4" t="n">
        <v>5</v>
      </c>
      <c r="B24" s="4" t="n">
        <f aca="false">A24*$B$1+$B$3</f>
        <v>25</v>
      </c>
    </row>
    <row r="25" customFormat="false" ht="12.75" hidden="false" customHeight="false" outlineLevel="0" collapsed="false">
      <c r="A25" s="4" t="n">
        <v>6</v>
      </c>
      <c r="B25" s="4" t="n">
        <f aca="false">A25*$B$1+$B$3</f>
        <v>34</v>
      </c>
    </row>
    <row r="26" customFormat="false" ht="12.75" hidden="false" customHeight="false" outlineLevel="0" collapsed="false">
      <c r="A26" s="4" t="n">
        <v>7</v>
      </c>
      <c r="B26" s="4" t="n">
        <f aca="false">A26*$B$1+$B$3</f>
        <v>43</v>
      </c>
    </row>
    <row r="27" customFormat="false" ht="12.75" hidden="false" customHeight="false" outlineLevel="0" collapsed="false">
      <c r="A27" s="4" t="n">
        <v>8</v>
      </c>
      <c r="B27" s="4" t="n">
        <f aca="false">A27*$B$1+$B$3</f>
        <v>52</v>
      </c>
    </row>
    <row r="28" customFormat="false" ht="12.75" hidden="false" customHeight="false" outlineLevel="0" collapsed="false">
      <c r="A28" s="4" t="n">
        <v>9</v>
      </c>
      <c r="B28" s="4" t="n">
        <f aca="false">A28*$B$1+$B$3</f>
        <v>61</v>
      </c>
    </row>
    <row r="29" customFormat="false" ht="12.75" hidden="false" customHeight="false" outlineLevel="0" collapsed="false">
      <c r="A29" s="4" t="n">
        <v>10</v>
      </c>
      <c r="B29" s="4" t="n">
        <f aca="false">A29*$B$1+$B$3</f>
        <v>70</v>
      </c>
    </row>
  </sheetData>
  <mergeCells count="4">
    <mergeCell ref="A1:A2"/>
    <mergeCell ref="B1:B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1" sqref="B3:B4 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1" t="s">
        <v>0</v>
      </c>
      <c r="B1" s="1" t="n">
        <f aca="false">C1-30</f>
        <v>15</v>
      </c>
      <c r="C1" s="0" t="n">
        <v>45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</v>
      </c>
      <c r="B3" s="2" t="n">
        <f aca="false">C3-50</f>
        <v>-17</v>
      </c>
      <c r="C3" s="0" t="n">
        <v>33</v>
      </c>
    </row>
    <row r="4" customFormat="false" ht="12.75" hidden="false" customHeight="false" outlineLevel="0" collapsed="false">
      <c r="A4" s="2"/>
      <c r="B4" s="2"/>
    </row>
    <row r="8" customFormat="false" ht="23.25" hidden="false" customHeight="false" outlineLevel="0" collapsed="false">
      <c r="A8" s="3" t="s">
        <v>2</v>
      </c>
      <c r="B8" s="3" t="s">
        <v>4</v>
      </c>
    </row>
    <row r="9" customFormat="false" ht="12.75" hidden="false" customHeight="false" outlineLevel="0" collapsed="false">
      <c r="A9" s="4" t="n">
        <v>-10</v>
      </c>
      <c r="B9" s="4" t="n">
        <f aca="false">A9^2*$B$1+$B$3</f>
        <v>1483</v>
      </c>
    </row>
    <row r="10" customFormat="false" ht="12.75" hidden="false" customHeight="false" outlineLevel="0" collapsed="false">
      <c r="A10" s="4" t="n">
        <v>-9</v>
      </c>
      <c r="B10" s="4" t="n">
        <f aca="false">A10^2*$B$1+$B$3</f>
        <v>1198</v>
      </c>
    </row>
    <row r="11" customFormat="false" ht="12.75" hidden="false" customHeight="false" outlineLevel="0" collapsed="false">
      <c r="A11" s="4" t="n">
        <v>-8</v>
      </c>
      <c r="B11" s="4" t="n">
        <f aca="false">A11^2*$B$1+$B$3</f>
        <v>943</v>
      </c>
    </row>
    <row r="12" customFormat="false" ht="12.75" hidden="false" customHeight="false" outlineLevel="0" collapsed="false">
      <c r="A12" s="4" t="n">
        <v>-7</v>
      </c>
      <c r="B12" s="4" t="n">
        <f aca="false">A12^2*$B$1+$B$3</f>
        <v>718</v>
      </c>
    </row>
    <row r="13" customFormat="false" ht="12.75" hidden="false" customHeight="false" outlineLevel="0" collapsed="false">
      <c r="A13" s="4" t="n">
        <v>-6</v>
      </c>
      <c r="B13" s="4" t="n">
        <f aca="false">A13^2*$B$1+$B$3</f>
        <v>523</v>
      </c>
    </row>
    <row r="14" customFormat="false" ht="12.75" hidden="false" customHeight="false" outlineLevel="0" collapsed="false">
      <c r="A14" s="4" t="n">
        <v>-5</v>
      </c>
      <c r="B14" s="4" t="n">
        <f aca="false">A14^2*$B$1+$B$3</f>
        <v>358</v>
      </c>
    </row>
    <row r="15" customFormat="false" ht="12.75" hidden="false" customHeight="false" outlineLevel="0" collapsed="false">
      <c r="A15" s="4" t="n">
        <v>-4</v>
      </c>
      <c r="B15" s="4" t="n">
        <f aca="false">A15^2*$B$1+$B$3</f>
        <v>223</v>
      </c>
    </row>
    <row r="16" customFormat="false" ht="12.75" hidden="false" customHeight="false" outlineLevel="0" collapsed="false">
      <c r="A16" s="4" t="n">
        <v>-3</v>
      </c>
      <c r="B16" s="4" t="n">
        <f aca="false">A16^2*$B$1+$B$3</f>
        <v>118</v>
      </c>
    </row>
    <row r="17" customFormat="false" ht="12.75" hidden="false" customHeight="false" outlineLevel="0" collapsed="false">
      <c r="A17" s="4" t="n">
        <v>-2</v>
      </c>
      <c r="B17" s="4" t="n">
        <f aca="false">A17^2*$B$1+$B$3</f>
        <v>43</v>
      </c>
    </row>
    <row r="18" customFormat="false" ht="12.75" hidden="false" customHeight="false" outlineLevel="0" collapsed="false">
      <c r="A18" s="4" t="n">
        <v>-1</v>
      </c>
      <c r="B18" s="4" t="n">
        <f aca="false">A18^2*$B$1+$B$3</f>
        <v>-2</v>
      </c>
    </row>
    <row r="19" customFormat="false" ht="12.75" hidden="false" customHeight="false" outlineLevel="0" collapsed="false">
      <c r="A19" s="4" t="n">
        <v>0</v>
      </c>
      <c r="B19" s="4" t="n">
        <f aca="false">A19^2*$B$1+$B$3</f>
        <v>-17</v>
      </c>
    </row>
    <row r="20" customFormat="false" ht="12.75" hidden="false" customHeight="false" outlineLevel="0" collapsed="false">
      <c r="A20" s="4" t="n">
        <v>1</v>
      </c>
      <c r="B20" s="4" t="n">
        <f aca="false">A20^2*$B$1+$B$3</f>
        <v>-2</v>
      </c>
    </row>
    <row r="21" customFormat="false" ht="12.75" hidden="false" customHeight="false" outlineLevel="0" collapsed="false">
      <c r="A21" s="4" t="n">
        <v>2</v>
      </c>
      <c r="B21" s="4" t="n">
        <f aca="false">A21^2*$B$1+$B$3</f>
        <v>43</v>
      </c>
    </row>
    <row r="22" customFormat="false" ht="12.75" hidden="false" customHeight="false" outlineLevel="0" collapsed="false">
      <c r="A22" s="4" t="n">
        <v>3</v>
      </c>
      <c r="B22" s="4" t="n">
        <f aca="false">A22^2*$B$1+$B$3</f>
        <v>118</v>
      </c>
    </row>
    <row r="23" customFormat="false" ht="12.75" hidden="false" customHeight="false" outlineLevel="0" collapsed="false">
      <c r="A23" s="4" t="n">
        <v>4</v>
      </c>
      <c r="B23" s="4" t="n">
        <f aca="false">A23^2*$B$1+$B$3</f>
        <v>223</v>
      </c>
    </row>
    <row r="24" customFormat="false" ht="12.75" hidden="false" customHeight="false" outlineLevel="0" collapsed="false">
      <c r="A24" s="4" t="n">
        <v>5</v>
      </c>
      <c r="B24" s="4" t="n">
        <f aca="false">A24^2*$B$1+$B$3</f>
        <v>358</v>
      </c>
    </row>
    <row r="25" customFormat="false" ht="12.75" hidden="false" customHeight="false" outlineLevel="0" collapsed="false">
      <c r="A25" s="4" t="n">
        <v>6</v>
      </c>
      <c r="B25" s="4" t="n">
        <f aca="false">A25^2*$B$1+$B$3</f>
        <v>523</v>
      </c>
    </row>
    <row r="26" customFormat="false" ht="12.75" hidden="false" customHeight="false" outlineLevel="0" collapsed="false">
      <c r="A26" s="4" t="n">
        <v>7</v>
      </c>
      <c r="B26" s="4" t="n">
        <f aca="false">A26^2*$B$1+$B$3</f>
        <v>718</v>
      </c>
    </row>
    <row r="27" customFormat="false" ht="12.75" hidden="false" customHeight="false" outlineLevel="0" collapsed="false">
      <c r="A27" s="4" t="n">
        <v>8</v>
      </c>
      <c r="B27" s="4" t="n">
        <f aca="false">A27^2*$B$1+$B$3</f>
        <v>943</v>
      </c>
    </row>
    <row r="28" customFormat="false" ht="12.75" hidden="false" customHeight="false" outlineLevel="0" collapsed="false">
      <c r="A28" s="4" t="n">
        <v>9</v>
      </c>
      <c r="B28" s="4" t="n">
        <f aca="false">A28^2*$B$1+$B$3</f>
        <v>1198</v>
      </c>
    </row>
    <row r="29" customFormat="false" ht="12.75" hidden="false" customHeight="false" outlineLevel="0" collapsed="false">
      <c r="A29" s="4" t="n">
        <v>10</v>
      </c>
      <c r="B29" s="4" t="n">
        <f aca="false">A29^2*$B$1+$B$3</f>
        <v>1483</v>
      </c>
    </row>
  </sheetData>
  <mergeCells count="4">
    <mergeCell ref="A1:A2"/>
    <mergeCell ref="B1:B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1" sqref="F1 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1" t="s">
        <v>0</v>
      </c>
      <c r="B1" s="1" t="n">
        <f aca="false">C1-30</f>
        <v>16</v>
      </c>
      <c r="C1" s="0" t="n">
        <v>46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</v>
      </c>
      <c r="B3" s="2" t="n">
        <f aca="false">C3-50</f>
        <v>-3</v>
      </c>
      <c r="C3" s="0" t="n">
        <v>47</v>
      </c>
    </row>
    <row r="4" customFormat="false" ht="12.75" hidden="false" customHeight="false" outlineLevel="0" collapsed="false">
      <c r="A4" s="2"/>
      <c r="B4" s="2"/>
    </row>
    <row r="8" customFormat="false" ht="23.25" hidden="false" customHeight="false" outlineLevel="0" collapsed="false">
      <c r="A8" s="3" t="s">
        <v>2</v>
      </c>
      <c r="B8" s="3" t="s">
        <v>5</v>
      </c>
    </row>
    <row r="9" customFormat="false" ht="12.75" hidden="false" customHeight="false" outlineLevel="0" collapsed="false">
      <c r="A9" s="4" t="n">
        <v>-10</v>
      </c>
      <c r="B9" s="4" t="n">
        <f aca="false">A9^3*$B$1+$B$3</f>
        <v>-16003</v>
      </c>
    </row>
    <row r="10" customFormat="false" ht="12.75" hidden="false" customHeight="false" outlineLevel="0" collapsed="false">
      <c r="A10" s="4" t="n">
        <v>-9</v>
      </c>
      <c r="B10" s="4" t="n">
        <f aca="false">A10^3*$B$1+$B$3</f>
        <v>-11667</v>
      </c>
    </row>
    <row r="11" customFormat="false" ht="12.75" hidden="false" customHeight="false" outlineLevel="0" collapsed="false">
      <c r="A11" s="4" t="n">
        <v>-8</v>
      </c>
      <c r="B11" s="4" t="n">
        <f aca="false">A11^3*$B$1+$B$3</f>
        <v>-8195</v>
      </c>
    </row>
    <row r="12" customFormat="false" ht="12.75" hidden="false" customHeight="false" outlineLevel="0" collapsed="false">
      <c r="A12" s="4" t="n">
        <v>-7</v>
      </c>
      <c r="B12" s="4" t="n">
        <f aca="false">A12^3*$B$1+$B$3</f>
        <v>-5491</v>
      </c>
    </row>
    <row r="13" customFormat="false" ht="12.75" hidden="false" customHeight="false" outlineLevel="0" collapsed="false">
      <c r="A13" s="4" t="n">
        <v>-6</v>
      </c>
      <c r="B13" s="4" t="n">
        <f aca="false">A13^3*$B$1+$B$3</f>
        <v>-3459</v>
      </c>
    </row>
    <row r="14" customFormat="false" ht="12.75" hidden="false" customHeight="false" outlineLevel="0" collapsed="false">
      <c r="A14" s="4" t="n">
        <v>-5</v>
      </c>
      <c r="B14" s="4" t="n">
        <f aca="false">A14^3*$B$1+$B$3</f>
        <v>-2003</v>
      </c>
    </row>
    <row r="15" customFormat="false" ht="12.75" hidden="false" customHeight="false" outlineLevel="0" collapsed="false">
      <c r="A15" s="4" t="n">
        <v>-4</v>
      </c>
      <c r="B15" s="4" t="n">
        <f aca="false">A15^3*$B$1+$B$3</f>
        <v>-1027</v>
      </c>
    </row>
    <row r="16" customFormat="false" ht="12.75" hidden="false" customHeight="false" outlineLevel="0" collapsed="false">
      <c r="A16" s="4" t="n">
        <v>-3</v>
      </c>
      <c r="B16" s="4" t="n">
        <f aca="false">A16^3*$B$1+$B$3</f>
        <v>-435</v>
      </c>
    </row>
    <row r="17" customFormat="false" ht="12.75" hidden="false" customHeight="false" outlineLevel="0" collapsed="false">
      <c r="A17" s="4" t="n">
        <v>-2</v>
      </c>
      <c r="B17" s="4" t="n">
        <f aca="false">A17^3*$B$1+$B$3</f>
        <v>-131</v>
      </c>
    </row>
    <row r="18" customFormat="false" ht="12.75" hidden="false" customHeight="false" outlineLevel="0" collapsed="false">
      <c r="A18" s="4" t="n">
        <v>-1</v>
      </c>
      <c r="B18" s="4" t="n">
        <f aca="false">A18^3*$B$1+$B$3</f>
        <v>-19</v>
      </c>
    </row>
    <row r="19" customFormat="false" ht="12.75" hidden="false" customHeight="false" outlineLevel="0" collapsed="false">
      <c r="A19" s="4" t="n">
        <v>0</v>
      </c>
      <c r="B19" s="4" t="n">
        <f aca="false">A19^3*$B$1+$B$3</f>
        <v>-3</v>
      </c>
    </row>
    <row r="20" customFormat="false" ht="12.75" hidden="false" customHeight="false" outlineLevel="0" collapsed="false">
      <c r="A20" s="4" t="n">
        <v>1</v>
      </c>
      <c r="B20" s="4" t="n">
        <f aca="false">A20^3*$B$1+$B$3</f>
        <v>13</v>
      </c>
    </row>
    <row r="21" customFormat="false" ht="12.75" hidden="false" customHeight="false" outlineLevel="0" collapsed="false">
      <c r="A21" s="4" t="n">
        <v>2</v>
      </c>
      <c r="B21" s="4" t="n">
        <f aca="false">A21^3*$B$1+$B$3</f>
        <v>125</v>
      </c>
    </row>
    <row r="22" customFormat="false" ht="12.75" hidden="false" customHeight="false" outlineLevel="0" collapsed="false">
      <c r="A22" s="4" t="n">
        <v>3</v>
      </c>
      <c r="B22" s="4" t="n">
        <f aca="false">A22^3*$B$1+$B$3</f>
        <v>429</v>
      </c>
    </row>
    <row r="23" customFormat="false" ht="12.75" hidden="false" customHeight="false" outlineLevel="0" collapsed="false">
      <c r="A23" s="4" t="n">
        <v>4</v>
      </c>
      <c r="B23" s="4" t="n">
        <f aca="false">A23^3*$B$1+$B$3</f>
        <v>1021</v>
      </c>
    </row>
    <row r="24" customFormat="false" ht="12.75" hidden="false" customHeight="false" outlineLevel="0" collapsed="false">
      <c r="A24" s="4" t="n">
        <v>5</v>
      </c>
      <c r="B24" s="4" t="n">
        <f aca="false">A24^3*$B$1+$B$3</f>
        <v>1997</v>
      </c>
    </row>
    <row r="25" customFormat="false" ht="12.75" hidden="false" customHeight="false" outlineLevel="0" collapsed="false">
      <c r="A25" s="4" t="n">
        <v>6</v>
      </c>
      <c r="B25" s="4" t="n">
        <f aca="false">A25^3*$B$1+$B$3</f>
        <v>3453</v>
      </c>
    </row>
    <row r="26" customFormat="false" ht="12.75" hidden="false" customHeight="false" outlineLevel="0" collapsed="false">
      <c r="A26" s="4" t="n">
        <v>7</v>
      </c>
      <c r="B26" s="4" t="n">
        <f aca="false">A26^3*$B$1+$B$3</f>
        <v>5485</v>
      </c>
    </row>
    <row r="27" customFormat="false" ht="12.75" hidden="false" customHeight="false" outlineLevel="0" collapsed="false">
      <c r="A27" s="4" t="n">
        <v>8</v>
      </c>
      <c r="B27" s="4" t="n">
        <f aca="false">A27^3*$B$1+$B$3</f>
        <v>8189</v>
      </c>
    </row>
    <row r="28" customFormat="false" ht="12.75" hidden="false" customHeight="false" outlineLevel="0" collapsed="false">
      <c r="A28" s="4" t="n">
        <v>9</v>
      </c>
      <c r="B28" s="4" t="n">
        <f aca="false">A28^3*$B$1+$B$3</f>
        <v>11661</v>
      </c>
    </row>
    <row r="29" customFormat="false" ht="12.75" hidden="false" customHeight="false" outlineLevel="0" collapsed="false">
      <c r="A29" s="4" t="n">
        <v>10</v>
      </c>
      <c r="B29" s="4" t="n">
        <f aca="false">A29^3*$B$1+$B$3</f>
        <v>15997</v>
      </c>
    </row>
  </sheetData>
  <mergeCells count="4">
    <mergeCell ref="A1:A2"/>
    <mergeCell ref="B1:B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33 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5" t="s">
        <v>6</v>
      </c>
      <c r="B1" s="1" t="n">
        <f aca="false">C1-10</f>
        <v>6</v>
      </c>
      <c r="C1" s="0" t="n">
        <v>16</v>
      </c>
    </row>
    <row r="2" customFormat="false" ht="12.75" hidden="false" customHeight="false" outlineLevel="0" collapsed="false">
      <c r="A2" s="5"/>
      <c r="B2" s="1"/>
    </row>
    <row r="3" customFormat="false" ht="12.75" hidden="false" customHeight="false" outlineLevel="0" collapsed="false">
      <c r="A3" s="6" t="s">
        <v>7</v>
      </c>
      <c r="B3" s="2" t="n">
        <f aca="false">C3-50</f>
        <v>0</v>
      </c>
      <c r="C3" s="0" t="n">
        <v>50</v>
      </c>
    </row>
    <row r="4" customFormat="false" ht="12.75" hidden="false" customHeight="false" outlineLevel="0" collapsed="false">
      <c r="A4" s="6"/>
      <c r="B4" s="2"/>
    </row>
    <row r="8" customFormat="false" ht="23.25" hidden="false" customHeight="false" outlineLevel="0" collapsed="false">
      <c r="A8" s="3" t="s">
        <v>2</v>
      </c>
      <c r="B8" s="3" t="s">
        <v>8</v>
      </c>
    </row>
    <row r="9" customFormat="false" ht="12.75" hidden="false" customHeight="false" outlineLevel="0" collapsed="false">
      <c r="A9" s="4" t="n">
        <v>-1</v>
      </c>
      <c r="B9" s="4" t="n">
        <f aca="false">SIN(A9*$B$1+$B$3)</f>
        <v>0.279415498198926</v>
      </c>
    </row>
    <row r="10" customFormat="false" ht="12.75" hidden="false" customHeight="false" outlineLevel="0" collapsed="false">
      <c r="A10" s="4" t="n">
        <v>-0.95</v>
      </c>
      <c r="B10" s="4" t="n">
        <f aca="false">SIN(A10*$B$1+$B$3)</f>
        <v>0.550685542597638</v>
      </c>
    </row>
    <row r="11" customFormat="false" ht="12.75" hidden="false" customHeight="false" outlineLevel="0" collapsed="false">
      <c r="A11" s="4" t="n">
        <v>-0.9</v>
      </c>
      <c r="B11" s="4" t="n">
        <f aca="false">SIN(A11*$B$1+$B$3)</f>
        <v>0.772764487555987</v>
      </c>
    </row>
    <row r="12" customFormat="false" ht="12.75" hidden="false" customHeight="false" outlineLevel="0" collapsed="false">
      <c r="A12" s="4" t="n">
        <v>-0.85</v>
      </c>
      <c r="B12" s="4" t="n">
        <f aca="false">SIN(A12*$B$1+$B$3)</f>
        <v>0.925814682327733</v>
      </c>
    </row>
    <row r="13" customFormat="false" ht="12.75" hidden="false" customHeight="false" outlineLevel="0" collapsed="false">
      <c r="A13" s="4" t="n">
        <v>-0.8</v>
      </c>
      <c r="B13" s="4" t="n">
        <f aca="false">SIN(A13*$B$1+$B$3)</f>
        <v>0.996164608835841</v>
      </c>
    </row>
    <row r="14" customFormat="false" ht="12.75" hidden="false" customHeight="false" outlineLevel="0" collapsed="false">
      <c r="A14" s="4" t="n">
        <v>-0.75</v>
      </c>
      <c r="B14" s="4" t="n">
        <f aca="false">SIN(A14*$B$1+$B$3)</f>
        <v>0.977530117665097</v>
      </c>
    </row>
    <row r="15" customFormat="false" ht="12.75" hidden="false" customHeight="false" outlineLevel="0" collapsed="false">
      <c r="A15" s="4" t="n">
        <v>-0.7</v>
      </c>
      <c r="B15" s="4" t="n">
        <f aca="false">SIN(A15*$B$1+$B$3)</f>
        <v>0.871575772413588</v>
      </c>
    </row>
    <row r="16" customFormat="false" ht="12.75" hidden="false" customHeight="false" outlineLevel="0" collapsed="false">
      <c r="A16" s="4" t="n">
        <v>-0.65</v>
      </c>
      <c r="B16" s="4" t="n">
        <f aca="false">SIN(A16*$B$1+$B$3)</f>
        <v>0.687766159183974</v>
      </c>
    </row>
    <row r="17" customFormat="false" ht="12.75" hidden="false" customHeight="false" outlineLevel="0" collapsed="false">
      <c r="A17" s="4" t="n">
        <v>-0.6</v>
      </c>
      <c r="B17" s="4" t="n">
        <f aca="false">SIN(A17*$B$1+$B$3)</f>
        <v>0.442520443294852</v>
      </c>
    </row>
    <row r="18" customFormat="false" ht="12.75" hidden="false" customHeight="false" outlineLevel="0" collapsed="false">
      <c r="A18" s="4" t="n">
        <v>-0.55</v>
      </c>
      <c r="B18" s="4" t="n">
        <f aca="false">SIN(A18*$B$1+$B$3)</f>
        <v>0.157745694143249</v>
      </c>
    </row>
    <row r="19" customFormat="false" ht="12.75" hidden="false" customHeight="false" outlineLevel="0" collapsed="false">
      <c r="A19" s="4" t="n">
        <v>-0.5</v>
      </c>
      <c r="B19" s="4" t="n">
        <f aca="false">SIN(A19*$B$1+$B$3)</f>
        <v>-0.141120008059867</v>
      </c>
    </row>
    <row r="20" customFormat="false" ht="12.75" hidden="false" customHeight="false" outlineLevel="0" collapsed="false">
      <c r="A20" s="4" t="n">
        <v>-0.45</v>
      </c>
      <c r="B20" s="4" t="n">
        <f aca="false">SIN(A20*$B$1+$B$3)</f>
        <v>-0.42737988023383</v>
      </c>
    </row>
    <row r="21" customFormat="false" ht="12.75" hidden="false" customHeight="false" outlineLevel="0" collapsed="false">
      <c r="A21" s="4" t="n">
        <v>-0.399999999999999</v>
      </c>
      <c r="B21" s="4" t="n">
        <f aca="false">SIN(A21*$B$1+$B$3)</f>
        <v>-0.675463180551155</v>
      </c>
    </row>
    <row r="22" customFormat="false" ht="12.75" hidden="false" customHeight="false" outlineLevel="0" collapsed="false">
      <c r="A22" s="4" t="n">
        <v>-0.349999999999999</v>
      </c>
      <c r="B22" s="4" t="n">
        <f aca="false">SIN(A22*$B$1+$B$3)</f>
        <v>-0.863209366648877</v>
      </c>
    </row>
    <row r="23" customFormat="false" ht="12.75" hidden="false" customHeight="false" outlineLevel="0" collapsed="false">
      <c r="A23" s="4" t="n">
        <v>-0.299999999999999</v>
      </c>
      <c r="B23" s="4" t="n">
        <f aca="false">SIN(A23*$B$1+$B$3)</f>
        <v>-0.973847630878197</v>
      </c>
    </row>
    <row r="24" customFormat="false" ht="12.75" hidden="false" customHeight="false" outlineLevel="0" collapsed="false">
      <c r="A24" s="4" t="n">
        <v>-0.249999999999999</v>
      </c>
      <c r="B24" s="4" t="n">
        <f aca="false">SIN(A24*$B$1+$B$3)</f>
        <v>-0.997494986604054</v>
      </c>
    </row>
    <row r="25" customFormat="false" ht="12.75" hidden="false" customHeight="false" outlineLevel="0" collapsed="false">
      <c r="A25" s="4" t="n">
        <v>-0.199999999999999</v>
      </c>
      <c r="B25" s="4" t="n">
        <f aca="false">SIN(A25*$B$1+$B$3)</f>
        <v>-0.932039085967224</v>
      </c>
    </row>
    <row r="26" customFormat="false" ht="12.75" hidden="false" customHeight="false" outlineLevel="0" collapsed="false">
      <c r="A26" s="4" t="n">
        <v>-0.149999999999999</v>
      </c>
      <c r="B26" s="4" t="n">
        <f aca="false">SIN(A26*$B$1+$B$3)</f>
        <v>-0.78332690962748</v>
      </c>
    </row>
    <row r="27" customFormat="false" ht="12.75" hidden="false" customHeight="false" outlineLevel="0" collapsed="false">
      <c r="A27" s="4" t="n">
        <v>-0.099999999999999</v>
      </c>
      <c r="B27" s="4" t="n">
        <f aca="false">SIN(A27*$B$1+$B$3)</f>
        <v>-0.564642473395031</v>
      </c>
    </row>
    <row r="28" customFormat="false" ht="12.75" hidden="false" customHeight="false" outlineLevel="0" collapsed="false">
      <c r="A28" s="4" t="n">
        <v>-0.049999999999999</v>
      </c>
      <c r="B28" s="4" t="n">
        <f aca="false">SIN(A28*$B$1+$B$3)</f>
        <v>-0.295520206661334</v>
      </c>
    </row>
    <row r="29" customFormat="false" ht="12.75" hidden="false" customHeight="false" outlineLevel="0" collapsed="false">
      <c r="A29" s="4" t="n">
        <v>0</v>
      </c>
      <c r="B29" s="4" t="n">
        <f aca="false">SIN(A29*$B$1+$B$3)</f>
        <v>0</v>
      </c>
    </row>
    <row r="30" customFormat="false" ht="12.75" hidden="false" customHeight="false" outlineLevel="0" collapsed="false">
      <c r="A30" s="4" t="n">
        <v>0.05</v>
      </c>
      <c r="B30" s="4" t="n">
        <f aca="false">SIN(A30*$B$1+$B$3)</f>
        <v>0.29552020666134</v>
      </c>
    </row>
    <row r="31" customFormat="false" ht="12.75" hidden="false" customHeight="false" outlineLevel="0" collapsed="false">
      <c r="A31" s="4" t="n">
        <v>0.1</v>
      </c>
      <c r="B31" s="4" t="n">
        <f aca="false">SIN(A31*$B$1+$B$3)</f>
        <v>0.564642473395036</v>
      </c>
    </row>
    <row r="32" customFormat="false" ht="12.75" hidden="false" customHeight="false" outlineLevel="0" collapsed="false">
      <c r="A32" s="4" t="n">
        <v>0.15</v>
      </c>
      <c r="B32" s="4" t="n">
        <f aca="false">SIN(A32*$B$1+$B$3)</f>
        <v>0.783326909627483</v>
      </c>
    </row>
    <row r="33" customFormat="false" ht="12.75" hidden="false" customHeight="false" outlineLevel="0" collapsed="false">
      <c r="A33" s="4" t="n">
        <v>0.2</v>
      </c>
      <c r="B33" s="4" t="n">
        <f aca="false">SIN(A33*$B$1+$B$3)</f>
        <v>0.932039085967226</v>
      </c>
    </row>
    <row r="34" customFormat="false" ht="12.75" hidden="false" customHeight="false" outlineLevel="0" collapsed="false">
      <c r="A34" s="4" t="n">
        <v>0.25</v>
      </c>
      <c r="B34" s="4" t="n">
        <f aca="false">SIN(A34*$B$1+$B$3)</f>
        <v>0.997494986604054</v>
      </c>
    </row>
    <row r="35" customFormat="false" ht="12.75" hidden="false" customHeight="false" outlineLevel="0" collapsed="false">
      <c r="A35" s="4" t="n">
        <v>0.3</v>
      </c>
      <c r="B35" s="4" t="n">
        <f aca="false">SIN(A35*$B$1+$B$3)</f>
        <v>0.973847630878195</v>
      </c>
    </row>
    <row r="36" customFormat="false" ht="12.75" hidden="false" customHeight="false" outlineLevel="0" collapsed="false">
      <c r="A36" s="4" t="n">
        <v>0.35</v>
      </c>
      <c r="B36" s="4" t="n">
        <f aca="false">SIN(A36*$B$1+$B$3)</f>
        <v>0.863209366648874</v>
      </c>
    </row>
    <row r="37" customFormat="false" ht="12.75" hidden="false" customHeight="false" outlineLevel="0" collapsed="false">
      <c r="A37" s="4" t="n">
        <v>0.4</v>
      </c>
      <c r="B37" s="4" t="n">
        <f aca="false">SIN(A37*$B$1+$B$3)</f>
        <v>0.675463180551151</v>
      </c>
    </row>
    <row r="38" customFormat="false" ht="12.75" hidden="false" customHeight="false" outlineLevel="0" collapsed="false">
      <c r="A38" s="4" t="n">
        <v>0.45</v>
      </c>
      <c r="B38" s="4" t="n">
        <f aca="false">SIN(A38*$B$1+$B$3)</f>
        <v>0.42737988023383</v>
      </c>
    </row>
    <row r="39" customFormat="false" ht="12.75" hidden="false" customHeight="false" outlineLevel="0" collapsed="false">
      <c r="A39" s="4" t="n">
        <v>0.5</v>
      </c>
      <c r="B39" s="4" t="n">
        <f aca="false">SIN(A39*$B$1+$B$3)</f>
        <v>0.141120008059867</v>
      </c>
    </row>
    <row r="40" customFormat="false" ht="12.75" hidden="false" customHeight="false" outlineLevel="0" collapsed="false">
      <c r="A40" s="4" t="n">
        <v>0.55</v>
      </c>
      <c r="B40" s="4" t="n">
        <f aca="false">SIN(A40*$B$1+$B$3)</f>
        <v>-0.157745694143249</v>
      </c>
    </row>
    <row r="41" customFormat="false" ht="12.75" hidden="false" customHeight="false" outlineLevel="0" collapsed="false">
      <c r="A41" s="4" t="n">
        <v>0.6</v>
      </c>
      <c r="B41" s="4" t="n">
        <f aca="false">SIN(A41*$B$1+$B$3)</f>
        <v>-0.442520443294852</v>
      </c>
    </row>
    <row r="42" customFormat="false" ht="12.75" hidden="false" customHeight="false" outlineLevel="0" collapsed="false">
      <c r="A42" s="4" t="n">
        <v>0.65</v>
      </c>
      <c r="B42" s="4" t="n">
        <f aca="false">SIN(A42*$B$1+$B$3)</f>
        <v>-0.687766159183974</v>
      </c>
    </row>
    <row r="43" customFormat="false" ht="12.75" hidden="false" customHeight="false" outlineLevel="0" collapsed="false">
      <c r="A43" s="4" t="n">
        <v>0.7</v>
      </c>
      <c r="B43" s="4" t="n">
        <f aca="false">SIN(A43*$B$1+$B$3)</f>
        <v>-0.871575772413588</v>
      </c>
    </row>
    <row r="44" customFormat="false" ht="12.75" hidden="false" customHeight="false" outlineLevel="0" collapsed="false">
      <c r="A44" s="4" t="n">
        <v>0.75</v>
      </c>
      <c r="B44" s="4" t="n">
        <f aca="false">SIN(A44*$B$1+$B$3)</f>
        <v>-0.977530117665097</v>
      </c>
    </row>
    <row r="45" customFormat="false" ht="12.75" hidden="false" customHeight="false" outlineLevel="0" collapsed="false">
      <c r="A45" s="4" t="n">
        <v>0.8</v>
      </c>
      <c r="B45" s="4" t="n">
        <f aca="false">SIN(A45*$B$1+$B$3)</f>
        <v>-0.996164608835841</v>
      </c>
    </row>
    <row r="46" customFormat="false" ht="12.75" hidden="false" customHeight="false" outlineLevel="0" collapsed="false">
      <c r="A46" s="4" t="n">
        <v>0.85</v>
      </c>
      <c r="B46" s="4" t="n">
        <f aca="false">SIN(A46*$B$1+$B$3)</f>
        <v>-0.925814682327733</v>
      </c>
    </row>
    <row r="47" customFormat="false" ht="12.75" hidden="false" customHeight="false" outlineLevel="0" collapsed="false">
      <c r="A47" s="4" t="n">
        <v>0.9</v>
      </c>
      <c r="B47" s="4" t="n">
        <f aca="false">SIN(A47*$B$1+$B$3)</f>
        <v>-0.772764487555987</v>
      </c>
    </row>
    <row r="48" customFormat="false" ht="12.75" hidden="false" customHeight="false" outlineLevel="0" collapsed="false">
      <c r="A48" s="4" t="n">
        <v>0.95</v>
      </c>
      <c r="B48" s="4" t="n">
        <f aca="false">SIN(A48*$B$1+$B$3)</f>
        <v>-0.550685542597638</v>
      </c>
    </row>
    <row r="49" customFormat="false" ht="12.75" hidden="false" customHeight="false" outlineLevel="0" collapsed="false">
      <c r="A49" s="4" t="n">
        <v>1</v>
      </c>
      <c r="B49" s="4" t="n">
        <f aca="false">SIN(A49*$B$1+$B$3)</f>
        <v>-0.279415498198926</v>
      </c>
    </row>
  </sheetData>
  <mergeCells count="4">
    <mergeCell ref="A1:A2"/>
    <mergeCell ref="B1:B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3 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5" t="s">
        <v>6</v>
      </c>
      <c r="B1" s="1" t="n">
        <f aca="false">C1-10</f>
        <v>8</v>
      </c>
      <c r="C1" s="0" t="n">
        <v>18</v>
      </c>
    </row>
    <row r="2" customFormat="false" ht="12.75" hidden="false" customHeight="false" outlineLevel="0" collapsed="false">
      <c r="A2" s="5"/>
      <c r="B2" s="1"/>
    </row>
    <row r="3" customFormat="false" ht="12.75" hidden="false" customHeight="false" outlineLevel="0" collapsed="false">
      <c r="A3" s="6" t="s">
        <v>7</v>
      </c>
      <c r="B3" s="2" t="n">
        <f aca="false">C3-50</f>
        <v>0</v>
      </c>
      <c r="C3" s="0" t="n">
        <v>50</v>
      </c>
    </row>
    <row r="4" customFormat="false" ht="12.75" hidden="false" customHeight="false" outlineLevel="0" collapsed="false">
      <c r="A4" s="6"/>
      <c r="B4" s="2"/>
    </row>
    <row r="8" customFormat="false" ht="23.25" hidden="false" customHeight="false" outlineLevel="0" collapsed="false">
      <c r="A8" s="3" t="s">
        <v>2</v>
      </c>
      <c r="B8" s="3" t="s">
        <v>9</v>
      </c>
    </row>
    <row r="9" customFormat="false" ht="12.75" hidden="false" customHeight="false" outlineLevel="0" collapsed="false">
      <c r="A9" s="4" t="n">
        <v>-1</v>
      </c>
      <c r="B9" s="4" t="n">
        <f aca="false">COS(A9*$B$1+$B$3)</f>
        <v>-0.145500033808614</v>
      </c>
    </row>
    <row r="10" customFormat="false" ht="12.75" hidden="false" customHeight="false" outlineLevel="0" collapsed="false">
      <c r="A10" s="4" t="n">
        <v>-0.95</v>
      </c>
      <c r="B10" s="4" t="n">
        <f aca="false">COS(A10*$B$1+$B$3)</f>
        <v>0.251259842582256</v>
      </c>
    </row>
    <row r="11" customFormat="false" ht="12.75" hidden="false" customHeight="false" outlineLevel="0" collapsed="false">
      <c r="A11" s="4" t="n">
        <v>-0.9</v>
      </c>
      <c r="B11" s="4" t="n">
        <f aca="false">COS(A11*$B$1+$B$3)</f>
        <v>0.608351314532255</v>
      </c>
    </row>
    <row r="12" customFormat="false" ht="12.75" hidden="false" customHeight="false" outlineLevel="0" collapsed="false">
      <c r="A12" s="4" t="n">
        <v>-0.85</v>
      </c>
      <c r="B12" s="4" t="n">
        <f aca="false">COS(A12*$B$1+$B$3)</f>
        <v>0.869397490349825</v>
      </c>
    </row>
    <row r="13" customFormat="false" ht="12.75" hidden="false" customHeight="false" outlineLevel="0" collapsed="false">
      <c r="A13" s="4" t="n">
        <v>-0.8</v>
      </c>
      <c r="B13" s="4" t="n">
        <f aca="false">COS(A13*$B$1+$B$3)</f>
        <v>0.993184918758193</v>
      </c>
    </row>
    <row r="14" customFormat="false" ht="12.75" hidden="false" customHeight="false" outlineLevel="0" collapsed="false">
      <c r="A14" s="4" t="n">
        <v>-0.75</v>
      </c>
      <c r="B14" s="4" t="n">
        <f aca="false">COS(A14*$B$1+$B$3)</f>
        <v>0.960170286650366</v>
      </c>
    </row>
    <row r="15" customFormat="false" ht="12.75" hidden="false" customHeight="false" outlineLevel="0" collapsed="false">
      <c r="A15" s="4" t="n">
        <v>-0.7</v>
      </c>
      <c r="B15" s="4" t="n">
        <f aca="false">COS(A15*$B$1+$B$3)</f>
        <v>0.77556587851025</v>
      </c>
    </row>
    <row r="16" customFormat="false" ht="12.75" hidden="false" customHeight="false" outlineLevel="0" collapsed="false">
      <c r="A16" s="4" t="n">
        <v>-0.65</v>
      </c>
      <c r="B16" s="4" t="n">
        <f aca="false">COS(A16*$B$1+$B$3)</f>
        <v>0.468516671300377</v>
      </c>
    </row>
    <row r="17" customFormat="false" ht="12.75" hidden="false" customHeight="false" outlineLevel="0" collapsed="false">
      <c r="A17" s="4" t="n">
        <v>-0.6</v>
      </c>
      <c r="B17" s="4" t="n">
        <f aca="false">COS(A17*$B$1+$B$3)</f>
        <v>0.0874989834394464</v>
      </c>
    </row>
    <row r="18" customFormat="false" ht="12.75" hidden="false" customHeight="false" outlineLevel="0" collapsed="false">
      <c r="A18" s="4" t="n">
        <v>-0.55</v>
      </c>
      <c r="B18" s="4" t="n">
        <f aca="false">COS(A18*$B$1+$B$3)</f>
        <v>-0.307332869978419</v>
      </c>
    </row>
    <row r="19" customFormat="false" ht="12.75" hidden="false" customHeight="false" outlineLevel="0" collapsed="false">
      <c r="A19" s="4" t="n">
        <v>-0.5</v>
      </c>
      <c r="B19" s="4" t="n">
        <f aca="false">COS(A19*$B$1+$B$3)</f>
        <v>-0.653643620863612</v>
      </c>
    </row>
    <row r="20" customFormat="false" ht="12.75" hidden="false" customHeight="false" outlineLevel="0" collapsed="false">
      <c r="A20" s="4" t="n">
        <v>-0.45</v>
      </c>
      <c r="B20" s="4" t="n">
        <f aca="false">COS(A20*$B$1+$B$3)</f>
        <v>-0.896758416334147</v>
      </c>
    </row>
    <row r="21" customFormat="false" ht="12.75" hidden="false" customHeight="false" outlineLevel="0" collapsed="false">
      <c r="A21" s="4" t="n">
        <v>-0.399999999999999</v>
      </c>
      <c r="B21" s="4" t="n">
        <f aca="false">COS(A21*$B$1+$B$3)</f>
        <v>-0.998294775794754</v>
      </c>
    </row>
    <row r="22" customFormat="false" ht="12.75" hidden="false" customHeight="false" outlineLevel="0" collapsed="false">
      <c r="A22" s="4" t="n">
        <v>-0.349999999999999</v>
      </c>
      <c r="B22" s="4" t="n">
        <f aca="false">COS(A22*$B$1+$B$3)</f>
        <v>-0.942222340668655</v>
      </c>
    </row>
    <row r="23" customFormat="false" ht="12.75" hidden="false" customHeight="false" outlineLevel="0" collapsed="false">
      <c r="A23" s="4" t="n">
        <v>-0.299999999999999</v>
      </c>
      <c r="B23" s="4" t="n">
        <f aca="false">COS(A23*$B$1+$B$3)</f>
        <v>-0.73739371554124</v>
      </c>
    </row>
    <row r="24" customFormat="false" ht="12.75" hidden="false" customHeight="false" outlineLevel="0" collapsed="false">
      <c r="A24" s="4" t="n">
        <v>-0.249999999999999</v>
      </c>
      <c r="B24" s="4" t="n">
        <f aca="false">COS(A24*$B$1+$B$3)</f>
        <v>-0.416146836547135</v>
      </c>
    </row>
    <row r="25" customFormat="false" ht="12.75" hidden="false" customHeight="false" outlineLevel="0" collapsed="false">
      <c r="A25" s="4" t="n">
        <v>-0.199999999999999</v>
      </c>
      <c r="B25" s="4" t="n">
        <f aca="false">COS(A25*$B$1+$B$3)</f>
        <v>-0.0291995223012808</v>
      </c>
    </row>
    <row r="26" customFormat="false" ht="12.75" hidden="false" customHeight="false" outlineLevel="0" collapsed="false">
      <c r="A26" s="4" t="n">
        <v>-0.149999999999999</v>
      </c>
      <c r="B26" s="4" t="n">
        <f aca="false">COS(A26*$B$1+$B$3)</f>
        <v>0.362357754476681</v>
      </c>
    </row>
    <row r="27" customFormat="false" ht="12.75" hidden="false" customHeight="false" outlineLevel="0" collapsed="false">
      <c r="A27" s="4" t="n">
        <v>-0.099999999999999</v>
      </c>
      <c r="B27" s="4" t="n">
        <f aca="false">COS(A27*$B$1+$B$3)</f>
        <v>0.696706709347171</v>
      </c>
    </row>
    <row r="28" customFormat="false" ht="12.75" hidden="false" customHeight="false" outlineLevel="0" collapsed="false">
      <c r="A28" s="4" t="n">
        <v>-0.049999999999999</v>
      </c>
      <c r="B28" s="4" t="n">
        <f aca="false">COS(A28*$B$1+$B$3)</f>
        <v>0.921060994002888</v>
      </c>
    </row>
    <row r="29" customFormat="false" ht="12.75" hidden="false" customHeight="false" outlineLevel="0" collapsed="false">
      <c r="A29" s="4" t="n">
        <v>0</v>
      </c>
      <c r="B29" s="4" t="n">
        <f aca="false">COS(A29*$B$1+$B$3)</f>
        <v>1</v>
      </c>
    </row>
    <row r="30" customFormat="false" ht="12.75" hidden="false" customHeight="false" outlineLevel="0" collapsed="false">
      <c r="A30" s="4" t="n">
        <v>0.05</v>
      </c>
      <c r="B30" s="4" t="n">
        <f aca="false">COS(A30*$B$1+$B$3)</f>
        <v>0.921060994002885</v>
      </c>
    </row>
    <row r="31" customFormat="false" ht="12.75" hidden="false" customHeight="false" outlineLevel="0" collapsed="false">
      <c r="A31" s="4" t="n">
        <v>0.1</v>
      </c>
      <c r="B31" s="4" t="n">
        <f aca="false">COS(A31*$B$1+$B$3)</f>
        <v>0.696706709347165</v>
      </c>
    </row>
    <row r="32" customFormat="false" ht="12.75" hidden="false" customHeight="false" outlineLevel="0" collapsed="false">
      <c r="A32" s="4" t="n">
        <v>0.15</v>
      </c>
      <c r="B32" s="4" t="n">
        <f aca="false">COS(A32*$B$1+$B$3)</f>
        <v>0.362357754476674</v>
      </c>
    </row>
    <row r="33" customFormat="false" ht="12.75" hidden="false" customHeight="false" outlineLevel="0" collapsed="false">
      <c r="A33" s="4" t="n">
        <v>0.2</v>
      </c>
      <c r="B33" s="4" t="n">
        <f aca="false">COS(A33*$B$1+$B$3)</f>
        <v>-0.0291995223012888</v>
      </c>
    </row>
    <row r="34" customFormat="false" ht="12.75" hidden="false" customHeight="false" outlineLevel="0" collapsed="false">
      <c r="A34" s="4" t="n">
        <v>0.25</v>
      </c>
      <c r="B34" s="4" t="n">
        <f aca="false">COS(A34*$B$1+$B$3)</f>
        <v>-0.416146836547142</v>
      </c>
    </row>
    <row r="35" customFormat="false" ht="12.75" hidden="false" customHeight="false" outlineLevel="0" collapsed="false">
      <c r="A35" s="4" t="n">
        <v>0.3</v>
      </c>
      <c r="B35" s="4" t="n">
        <f aca="false">COS(A35*$B$1+$B$3)</f>
        <v>-0.737393715541245</v>
      </c>
    </row>
    <row r="36" customFormat="false" ht="12.75" hidden="false" customHeight="false" outlineLevel="0" collapsed="false">
      <c r="A36" s="4" t="n">
        <v>0.35</v>
      </c>
      <c r="B36" s="4" t="n">
        <f aca="false">COS(A36*$B$1+$B$3)</f>
        <v>-0.942222340668658</v>
      </c>
    </row>
    <row r="37" customFormat="false" ht="12.75" hidden="false" customHeight="false" outlineLevel="0" collapsed="false">
      <c r="A37" s="4" t="n">
        <v>0.4</v>
      </c>
      <c r="B37" s="4" t="n">
        <f aca="false">COS(A37*$B$1+$B$3)</f>
        <v>-0.998294775794753</v>
      </c>
    </row>
    <row r="38" customFormat="false" ht="12.75" hidden="false" customHeight="false" outlineLevel="0" collapsed="false">
      <c r="A38" s="4" t="n">
        <v>0.45</v>
      </c>
      <c r="B38" s="4" t="n">
        <f aca="false">COS(A38*$B$1+$B$3)</f>
        <v>-0.896758416334147</v>
      </c>
    </row>
    <row r="39" customFormat="false" ht="12.75" hidden="false" customHeight="false" outlineLevel="0" collapsed="false">
      <c r="A39" s="4" t="n">
        <v>0.5</v>
      </c>
      <c r="B39" s="4" t="n">
        <f aca="false">COS(A39*$B$1+$B$3)</f>
        <v>-0.653643620863612</v>
      </c>
    </row>
    <row r="40" customFormat="false" ht="12.75" hidden="false" customHeight="false" outlineLevel="0" collapsed="false">
      <c r="A40" s="4" t="n">
        <v>0.55</v>
      </c>
      <c r="B40" s="4" t="n">
        <f aca="false">COS(A40*$B$1+$B$3)</f>
        <v>-0.307332869978419</v>
      </c>
    </row>
    <row r="41" customFormat="false" ht="12.75" hidden="false" customHeight="false" outlineLevel="0" collapsed="false">
      <c r="A41" s="4" t="n">
        <v>0.6</v>
      </c>
      <c r="B41" s="4" t="n">
        <f aca="false">COS(A41*$B$1+$B$3)</f>
        <v>0.0874989834394464</v>
      </c>
    </row>
    <row r="42" customFormat="false" ht="12.75" hidden="false" customHeight="false" outlineLevel="0" collapsed="false">
      <c r="A42" s="4" t="n">
        <v>0.65</v>
      </c>
      <c r="B42" s="4" t="n">
        <f aca="false">COS(A42*$B$1+$B$3)</f>
        <v>0.468516671300377</v>
      </c>
    </row>
    <row r="43" customFormat="false" ht="12.75" hidden="false" customHeight="false" outlineLevel="0" collapsed="false">
      <c r="A43" s="4" t="n">
        <v>0.7</v>
      </c>
      <c r="B43" s="4" t="n">
        <f aca="false">COS(A43*$B$1+$B$3)</f>
        <v>0.77556587851025</v>
      </c>
    </row>
    <row r="44" customFormat="false" ht="12.75" hidden="false" customHeight="false" outlineLevel="0" collapsed="false">
      <c r="A44" s="4" t="n">
        <v>0.75</v>
      </c>
      <c r="B44" s="4" t="n">
        <f aca="false">COS(A44*$B$1+$B$3)</f>
        <v>0.960170286650366</v>
      </c>
    </row>
    <row r="45" customFormat="false" ht="12.75" hidden="false" customHeight="false" outlineLevel="0" collapsed="false">
      <c r="A45" s="4" t="n">
        <v>0.8</v>
      </c>
      <c r="B45" s="4" t="n">
        <f aca="false">COS(A45*$B$1+$B$3)</f>
        <v>0.993184918758193</v>
      </c>
    </row>
    <row r="46" customFormat="false" ht="12.75" hidden="false" customHeight="false" outlineLevel="0" collapsed="false">
      <c r="A46" s="4" t="n">
        <v>0.85</v>
      </c>
      <c r="B46" s="4" t="n">
        <f aca="false">COS(A46*$B$1+$B$3)</f>
        <v>0.869397490349825</v>
      </c>
    </row>
    <row r="47" customFormat="false" ht="12.75" hidden="false" customHeight="false" outlineLevel="0" collapsed="false">
      <c r="A47" s="4" t="n">
        <v>0.9</v>
      </c>
      <c r="B47" s="4" t="n">
        <f aca="false">COS(A47*$B$1+$B$3)</f>
        <v>0.608351314532255</v>
      </c>
    </row>
    <row r="48" customFormat="false" ht="12.75" hidden="false" customHeight="false" outlineLevel="0" collapsed="false">
      <c r="A48" s="4" t="n">
        <v>0.95</v>
      </c>
      <c r="B48" s="4" t="n">
        <f aca="false">COS(A48*$B$1+$B$3)</f>
        <v>0.251259842582256</v>
      </c>
    </row>
    <row r="49" customFormat="false" ht="12.75" hidden="false" customHeight="false" outlineLevel="0" collapsed="false">
      <c r="A49" s="4" t="n">
        <v>1</v>
      </c>
      <c r="B49" s="4" t="n">
        <f aca="false">COS(A49*$B$1+$B$3)</f>
        <v>-0.145500033808614</v>
      </c>
    </row>
  </sheetData>
  <mergeCells count="4">
    <mergeCell ref="A1:A2"/>
    <mergeCell ref="B1:B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E5 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5" t="s">
        <v>6</v>
      </c>
      <c r="B1" s="1" t="n">
        <f aca="false">C1-10</f>
        <v>1</v>
      </c>
      <c r="C1" s="0" t="n">
        <v>11</v>
      </c>
    </row>
    <row r="2" customFormat="false" ht="12.75" hidden="false" customHeight="false" outlineLevel="0" collapsed="false">
      <c r="A2" s="5"/>
      <c r="B2" s="1"/>
    </row>
    <row r="3" customFormat="false" ht="12.75" hidden="false" customHeight="false" outlineLevel="0" collapsed="false">
      <c r="A3" s="6" t="s">
        <v>7</v>
      </c>
      <c r="B3" s="2" t="n">
        <f aca="false">C3-50</f>
        <v>2</v>
      </c>
      <c r="C3" s="0" t="n">
        <v>52</v>
      </c>
    </row>
    <row r="4" customFormat="false" ht="12.75" hidden="false" customHeight="false" outlineLevel="0" collapsed="false">
      <c r="A4" s="6"/>
      <c r="B4" s="2"/>
    </row>
    <row r="8" customFormat="false" ht="23.25" hidden="false" customHeight="false" outlineLevel="0" collapsed="false">
      <c r="A8" s="3" t="s">
        <v>2</v>
      </c>
      <c r="B8" s="3" t="s">
        <v>10</v>
      </c>
    </row>
    <row r="9" customFormat="false" ht="12.75" hidden="false" customHeight="false" outlineLevel="0" collapsed="false">
      <c r="A9" s="4" t="n">
        <v>-1</v>
      </c>
      <c r="B9" s="4" t="n">
        <f aca="false">TAN(A9*$B$1+$B$3)</f>
        <v>1.5574077246549</v>
      </c>
    </row>
    <row r="10" customFormat="false" ht="12.75" hidden="false" customHeight="false" outlineLevel="0" collapsed="false">
      <c r="A10" s="4" t="n">
        <v>-0.95</v>
      </c>
      <c r="B10" s="4" t="n">
        <f aca="false">TAN(A10*$B$1+$B$3)</f>
        <v>1.74331530998317</v>
      </c>
    </row>
    <row r="11" customFormat="false" ht="12.75" hidden="false" customHeight="false" outlineLevel="0" collapsed="false">
      <c r="A11" s="4" t="n">
        <v>-0.9</v>
      </c>
      <c r="B11" s="4" t="n">
        <f aca="false">TAN(A11*$B$1+$B$3)</f>
        <v>1.96475965724865</v>
      </c>
    </row>
    <row r="12" customFormat="false" ht="12.75" hidden="false" customHeight="false" outlineLevel="0" collapsed="false">
      <c r="A12" s="4" t="n">
        <v>-0.85</v>
      </c>
      <c r="B12" s="4" t="n">
        <f aca="false">TAN(A12*$B$1+$B$3)</f>
        <v>2.23449694875533</v>
      </c>
    </row>
    <row r="13" customFormat="false" ht="12.75" hidden="false" customHeight="false" outlineLevel="0" collapsed="false">
      <c r="A13" s="4" t="n">
        <v>-0.8</v>
      </c>
      <c r="B13" s="4" t="n">
        <f aca="false">TAN(A13*$B$1+$B$3)</f>
        <v>2.57215162212632</v>
      </c>
    </row>
    <row r="14" customFormat="false" ht="12.75" hidden="false" customHeight="false" outlineLevel="0" collapsed="false">
      <c r="A14" s="4" t="n">
        <v>-0.75</v>
      </c>
      <c r="B14" s="4" t="n">
        <f aca="false">TAN(A14*$B$1+$B$3)</f>
        <v>3.00956967386283</v>
      </c>
    </row>
    <row r="15" customFormat="false" ht="12.75" hidden="false" customHeight="false" outlineLevel="0" collapsed="false">
      <c r="A15" s="4" t="n">
        <v>-0.7</v>
      </c>
      <c r="B15" s="4" t="n">
        <f aca="false">TAN(A15*$B$1+$B$3)</f>
        <v>3.60210244796798</v>
      </c>
    </row>
    <row r="16" customFormat="false" ht="12.75" hidden="false" customHeight="false" outlineLevel="0" collapsed="false">
      <c r="A16" s="4" t="n">
        <v>-0.65</v>
      </c>
      <c r="B16" s="4" t="n">
        <f aca="false">TAN(A16*$B$1+$B$3)</f>
        <v>4.45522175956271</v>
      </c>
    </row>
    <row r="17" customFormat="false" ht="12.75" hidden="false" customHeight="false" outlineLevel="0" collapsed="false">
      <c r="A17" s="4" t="n">
        <v>-0.6</v>
      </c>
      <c r="B17" s="4" t="n">
        <f aca="false">TAN(A17*$B$1+$B$3)</f>
        <v>5.79788371548289</v>
      </c>
    </row>
    <row r="18" customFormat="false" ht="12.75" hidden="false" customHeight="false" outlineLevel="0" collapsed="false">
      <c r="A18" s="4" t="n">
        <v>-0.55</v>
      </c>
      <c r="B18" s="4" t="n">
        <f aca="false">TAN(A18*$B$1+$B$3)</f>
        <v>8.23809275296561</v>
      </c>
    </row>
    <row r="19" customFormat="false" ht="12.75" hidden="false" customHeight="false" outlineLevel="0" collapsed="false">
      <c r="A19" s="4" t="n">
        <v>-0.5</v>
      </c>
      <c r="B19" s="4" t="n">
        <f aca="false">TAN(A19*$B$1+$B$3)</f>
        <v>14.1014199471717</v>
      </c>
    </row>
    <row r="20" customFormat="false" ht="12.75" hidden="false" customHeight="false" outlineLevel="0" collapsed="false">
      <c r="A20" s="4" t="n">
        <v>-0.45</v>
      </c>
      <c r="B20" s="4" t="n">
        <f aca="false">TAN(A20*$B$1+$B$3)</f>
        <v>48.0784824792191</v>
      </c>
    </row>
    <row r="21" customFormat="false" ht="12.75" hidden="false" customHeight="false" outlineLevel="0" collapsed="false">
      <c r="A21" s="4" t="n">
        <v>-0.399999999999999</v>
      </c>
      <c r="B21" s="4" t="n">
        <f aca="false">TAN(A21*$B$1+$B$3)</f>
        <v>-34.2325327355563</v>
      </c>
    </row>
    <row r="22" customFormat="false" ht="12.75" hidden="false" customHeight="false" outlineLevel="0" collapsed="false">
      <c r="A22" s="4" t="n">
        <v>-0.349999999999999</v>
      </c>
      <c r="B22" s="4" t="n">
        <f aca="false">TAN(A22*$B$1+$B$3)</f>
        <v>-12.5992647894656</v>
      </c>
    </row>
    <row r="23" customFormat="false" ht="12.75" hidden="false" customHeight="false" outlineLevel="0" collapsed="false">
      <c r="A23" s="4" t="n">
        <v>-0.299999999999999</v>
      </c>
      <c r="B23" s="4" t="n">
        <f aca="false">TAN(A23*$B$1+$B$3)</f>
        <v>-7.69660213945909</v>
      </c>
    </row>
    <row r="24" customFormat="false" ht="12.75" hidden="false" customHeight="false" outlineLevel="0" collapsed="false">
      <c r="A24" s="4" t="n">
        <v>-0.249999999999999</v>
      </c>
      <c r="B24" s="4" t="n">
        <f aca="false">TAN(A24*$B$1+$B$3)</f>
        <v>-5.5203799225093</v>
      </c>
    </row>
    <row r="25" customFormat="false" ht="12.75" hidden="false" customHeight="false" outlineLevel="0" collapsed="false">
      <c r="A25" s="4" t="n">
        <v>-0.199999999999999</v>
      </c>
      <c r="B25" s="4" t="n">
        <f aca="false">TAN(A25*$B$1+$B$3)</f>
        <v>-4.28626167462805</v>
      </c>
    </row>
    <row r="26" customFormat="false" ht="12.75" hidden="false" customHeight="false" outlineLevel="0" collapsed="false">
      <c r="A26" s="4" t="n">
        <v>-0.149999999999999</v>
      </c>
      <c r="B26" s="4" t="n">
        <f aca="false">TAN(A26*$B$1+$B$3)</f>
        <v>-3.4880595886523</v>
      </c>
    </row>
    <row r="27" customFormat="false" ht="12.75" hidden="false" customHeight="false" outlineLevel="0" collapsed="false">
      <c r="A27" s="4" t="n">
        <v>-0.099999999999999</v>
      </c>
      <c r="B27" s="4" t="n">
        <f aca="false">TAN(A27*$B$1+$B$3)</f>
        <v>-2.92709751467776</v>
      </c>
    </row>
    <row r="28" customFormat="false" ht="12.75" hidden="false" customHeight="false" outlineLevel="0" collapsed="false">
      <c r="A28" s="4" t="n">
        <v>-0.049999999999999</v>
      </c>
      <c r="B28" s="4" t="n">
        <f aca="false">TAN(A28*$B$1+$B$3)</f>
        <v>-2.50947546801072</v>
      </c>
    </row>
    <row r="29" customFormat="false" ht="12.75" hidden="false" customHeight="false" outlineLevel="0" collapsed="false">
      <c r="A29" s="4" t="n">
        <v>0</v>
      </c>
      <c r="B29" s="4" t="n">
        <f aca="false">TAN(A29*$B$1+$B$3)</f>
        <v>-2.18503986326152</v>
      </c>
    </row>
    <row r="30" customFormat="false" ht="12.75" hidden="false" customHeight="false" outlineLevel="0" collapsed="false">
      <c r="A30" s="4" t="n">
        <v>0.05</v>
      </c>
      <c r="B30" s="4" t="n">
        <f aca="false">TAN(A30*$B$1+$B$3)</f>
        <v>-1.92456067173228</v>
      </c>
    </row>
    <row r="31" customFormat="false" ht="12.75" hidden="false" customHeight="false" outlineLevel="0" collapsed="false">
      <c r="A31" s="4" t="n">
        <v>0.1</v>
      </c>
      <c r="B31" s="4" t="n">
        <f aca="false">TAN(A31*$B$1+$B$3)</f>
        <v>-1.70984654290451</v>
      </c>
    </row>
    <row r="32" customFormat="false" ht="12.75" hidden="false" customHeight="false" outlineLevel="0" collapsed="false">
      <c r="A32" s="4" t="n">
        <v>0.15</v>
      </c>
      <c r="B32" s="4" t="n">
        <f aca="false">TAN(A32*$B$1+$B$3)</f>
        <v>-1.52897975780457</v>
      </c>
    </row>
    <row r="33" customFormat="false" ht="12.75" hidden="false" customHeight="false" outlineLevel="0" collapsed="false">
      <c r="A33" s="4" t="n">
        <v>0.2</v>
      </c>
      <c r="B33" s="4" t="n">
        <f aca="false">TAN(A33*$B$1+$B$3)</f>
        <v>-1.37382305676879</v>
      </c>
    </row>
    <row r="34" customFormat="false" ht="12.75" hidden="false" customHeight="false" outlineLevel="0" collapsed="false">
      <c r="A34" s="4" t="n">
        <v>0.25</v>
      </c>
      <c r="B34" s="4" t="n">
        <f aca="false">TAN(A34*$B$1+$B$3)</f>
        <v>-1.2386276162241</v>
      </c>
    </row>
    <row r="35" customFormat="false" ht="12.75" hidden="false" customHeight="false" outlineLevel="0" collapsed="false">
      <c r="A35" s="4" t="n">
        <v>0.3</v>
      </c>
      <c r="B35" s="4" t="n">
        <f aca="false">TAN(A35*$B$1+$B$3)</f>
        <v>-1.11921364173413</v>
      </c>
    </row>
    <row r="36" customFormat="false" ht="12.75" hidden="false" customHeight="false" outlineLevel="0" collapsed="false">
      <c r="A36" s="4" t="n">
        <v>0.35</v>
      </c>
      <c r="B36" s="4" t="n">
        <f aca="false">TAN(A36*$B$1+$B$3)</f>
        <v>-1.01246636259782</v>
      </c>
    </row>
    <row r="37" customFormat="false" ht="12.75" hidden="false" customHeight="false" outlineLevel="0" collapsed="false">
      <c r="A37" s="4" t="n">
        <v>0.4</v>
      </c>
      <c r="B37" s="4" t="n">
        <f aca="false">TAN(A37*$B$1+$B$3)</f>
        <v>-0.916014289673411</v>
      </c>
    </row>
    <row r="38" customFormat="false" ht="12.75" hidden="false" customHeight="false" outlineLevel="0" collapsed="false">
      <c r="A38" s="4" t="n">
        <v>0.45</v>
      </c>
      <c r="B38" s="4" t="n">
        <f aca="false">TAN(A38*$B$1+$B$3)</f>
        <v>-0.828017168588347</v>
      </c>
    </row>
    <row r="39" customFormat="false" ht="12.75" hidden="false" customHeight="false" outlineLevel="0" collapsed="false">
      <c r="A39" s="4" t="n">
        <v>0.5</v>
      </c>
      <c r="B39" s="4" t="n">
        <f aca="false">TAN(A39*$B$1+$B$3)</f>
        <v>-0.74702229723866</v>
      </c>
    </row>
    <row r="40" customFormat="false" ht="12.75" hidden="false" customHeight="false" outlineLevel="0" collapsed="false">
      <c r="A40" s="4" t="n">
        <v>0.55</v>
      </c>
      <c r="B40" s="4" t="n">
        <f aca="false">TAN(A40*$B$1+$B$3)</f>
        <v>-0.671864757775388</v>
      </c>
    </row>
    <row r="41" customFormat="false" ht="12.75" hidden="false" customHeight="false" outlineLevel="0" collapsed="false">
      <c r="A41" s="4" t="n">
        <v>0.6</v>
      </c>
      <c r="B41" s="4" t="n">
        <f aca="false">TAN(A41*$B$1+$B$3)</f>
        <v>-0.601596613089759</v>
      </c>
    </row>
    <row r="42" customFormat="false" ht="12.75" hidden="false" customHeight="false" outlineLevel="0" collapsed="false">
      <c r="A42" s="4" t="n">
        <v>0.65</v>
      </c>
      <c r="B42" s="4" t="n">
        <f aca="false">TAN(A42*$B$1+$B$3)</f>
        <v>-0.535435655911378</v>
      </c>
    </row>
    <row r="43" customFormat="false" ht="12.75" hidden="false" customHeight="false" outlineLevel="0" collapsed="false">
      <c r="A43" s="4" t="n">
        <v>0.7</v>
      </c>
      <c r="B43" s="4" t="n">
        <f aca="false">TAN(A43*$B$1+$B$3)</f>
        <v>-0.472727629103037</v>
      </c>
    </row>
    <row r="44" customFormat="false" ht="12.75" hidden="false" customHeight="false" outlineLevel="0" collapsed="false">
      <c r="A44" s="4" t="n">
        <v>0.75</v>
      </c>
      <c r="B44" s="4" t="n">
        <f aca="false">TAN(A44*$B$1+$B$3)</f>
        <v>-0.412917894484933</v>
      </c>
    </row>
    <row r="45" customFormat="false" ht="12.75" hidden="false" customHeight="false" outlineLevel="0" collapsed="false">
      <c r="A45" s="4" t="n">
        <v>0.8</v>
      </c>
      <c r="B45" s="4" t="n">
        <f aca="false">TAN(A45*$B$1+$B$3)</f>
        <v>-0.355529831651176</v>
      </c>
    </row>
    <row r="46" customFormat="false" ht="12.75" hidden="false" customHeight="false" outlineLevel="0" collapsed="false">
      <c r="A46" s="4" t="n">
        <v>0.85</v>
      </c>
      <c r="B46" s="4" t="n">
        <f aca="false">TAN(A46*$B$1+$B$3)</f>
        <v>-0.300148092468824</v>
      </c>
    </row>
    <row r="47" customFormat="false" ht="12.75" hidden="false" customHeight="false" outlineLevel="0" collapsed="false">
      <c r="A47" s="4" t="n">
        <v>0.9</v>
      </c>
      <c r="B47" s="4" t="n">
        <f aca="false">TAN(A47*$B$1+$B$3)</f>
        <v>-0.246405393971966</v>
      </c>
    </row>
    <row r="48" customFormat="false" ht="12.75" hidden="false" customHeight="false" outlineLevel="0" collapsed="false">
      <c r="A48" s="4" t="n">
        <v>0.95</v>
      </c>
      <c r="B48" s="4" t="n">
        <f aca="false">TAN(A48*$B$1+$B$3)</f>
        <v>-0.193971905919546</v>
      </c>
    </row>
    <row r="49" customFormat="false" ht="12.75" hidden="false" customHeight="false" outlineLevel="0" collapsed="false">
      <c r="A49" s="4" t="n">
        <v>1</v>
      </c>
      <c r="B49" s="4" t="n">
        <f aca="false">TAN(A49*$B$1+$B$3)</f>
        <v>-0.142546543074278</v>
      </c>
    </row>
  </sheetData>
  <mergeCells count="4">
    <mergeCell ref="A1:A2"/>
    <mergeCell ref="B1:B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9:58:26Z</dcterms:created>
  <dc:creator>nuzzo</dc:creator>
  <dc:description>IMAGICIEL SUR LES FONCTIONS DE REFERENCES UTILISABLE COMME DES RAPPELS OU UNE SEQUENCE DE COURS DE DECOUVERTE</dc:description>
  <dc:language>en-US</dc:language>
  <cp:lastModifiedBy>BRUY</cp:lastModifiedBy>
  <dcterms:modified xsi:type="dcterms:W3CDTF">2006-02-06T01:47:56Z</dcterms:modified>
  <cp:revision>0</cp:revision>
  <dc:subject/>
  <dc:title/>
</cp:coreProperties>
</file>